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USSINS A" sheetId="1" state="visible" r:id="rId2"/>
    <sheet name="POUSSINS B" sheetId="2" state="visible" r:id="rId3"/>
    <sheet name="POUSSINS C" sheetId="3" state="visible" r:id="rId4"/>
    <sheet name="BENJAMINS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t xml:space="preserve">Lutteur</t>
  </si>
  <si>
    <t xml:space="preserve">Club</t>
  </si>
  <si>
    <t xml:space="preserve">Poids</t>
  </si>
  <si>
    <t xml:space="preserve">Classement</t>
  </si>
  <si>
    <t xml:space="preserve">Points</t>
  </si>
  <si>
    <t xml:space="preserve">BAUME LES DAMES</t>
  </si>
  <si>
    <t xml:space="preserve">AVANNE</t>
  </si>
  <si>
    <t xml:space="preserve">CPB</t>
  </si>
  <si>
    <t xml:space="preserve">EXINCOURT</t>
  </si>
  <si>
    <t xml:space="preserve">FRAISANS</t>
  </si>
  <si>
    <t xml:space="preserve">GRAY</t>
  </si>
  <si>
    <t xml:space="preserve">JUSSEY</t>
  </si>
  <si>
    <t xml:space="preserve">MISEREY</t>
  </si>
  <si>
    <t xml:space="preserve">DOLE</t>
  </si>
  <si>
    <t xml:space="preserve">DOUNOUX</t>
  </si>
  <si>
    <t xml:space="preserve">PONTARLIER</t>
  </si>
  <si>
    <t xml:space="preserve">VESOUL</t>
  </si>
  <si>
    <t xml:space="preserve">EPINAL</t>
  </si>
  <si>
    <t xml:space="preserve">GENLIS</t>
  </si>
  <si>
    <t xml:space="preserve">SELONGEY</t>
  </si>
  <si>
    <t xml:space="preserve">MULHOUSE LOC</t>
  </si>
  <si>
    <t xml:space="preserve">TOTAUX POINTS</t>
  </si>
  <si>
    <t xml:space="preserve">PELOUSEY</t>
  </si>
  <si>
    <t xml:space="preserve">POLIGNY</t>
  </si>
  <si>
    <t xml:space="preserve">AUXONNE</t>
  </si>
  <si>
    <t xml:space="preserve">ROED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ussin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oussins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ussins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enjami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2"/>
      <sheetName val="Gr3"/>
      <sheetName val="Gr4"/>
      <sheetName val="Gr5"/>
      <sheetName val="Classement clubs"/>
      <sheetName val="Classement region"/>
      <sheetName val="Poussins_A_Requete_Inscriptions"/>
      <sheetName val="Feuil1"/>
    </sheetNames>
    <sheetDataSet>
      <sheetData sheetId="0">
        <row r="4">
          <cell r="C4" t="str">
            <v>HENRIETTE Loriane(f)</v>
          </cell>
          <cell r="D4" t="str">
            <v>GENLIS</v>
          </cell>
          <cell r="E4">
            <v>22</v>
          </cell>
        </row>
        <row r="4">
          <cell r="J4">
            <v>1</v>
          </cell>
        </row>
        <row r="5">
          <cell r="C5" t="str">
            <v>ROSSLER VALNET Nina(f)</v>
          </cell>
          <cell r="D5" t="str">
            <v>CPB</v>
          </cell>
          <cell r="E5">
            <v>23</v>
          </cell>
        </row>
        <row r="5">
          <cell r="J5">
            <v>2</v>
          </cell>
        </row>
        <row r="19">
          <cell r="C19" t="str">
            <v>BELKEIR DONAR Manel (f)</v>
          </cell>
          <cell r="D19" t="str">
            <v>CPB</v>
          </cell>
          <cell r="E19">
            <v>27</v>
          </cell>
        </row>
        <row r="19">
          <cell r="J19">
            <v>1</v>
          </cell>
        </row>
        <row r="20">
          <cell r="C20" t="str">
            <v>DE OLIVEIRA Clélie(f)</v>
          </cell>
          <cell r="D20" t="str">
            <v>BAUME LES DAMES</v>
          </cell>
          <cell r="E20">
            <v>27</v>
          </cell>
        </row>
        <row r="20">
          <cell r="J20">
            <v>2</v>
          </cell>
        </row>
        <row r="34">
          <cell r="C34" t="str">
            <v>SAVOUREY Enzo</v>
          </cell>
          <cell r="D34" t="str">
            <v>BAUME LES DAMES</v>
          </cell>
          <cell r="E34">
            <v>29</v>
          </cell>
        </row>
        <row r="34">
          <cell r="J34">
            <v>1</v>
          </cell>
        </row>
        <row r="35">
          <cell r="C35" t="str">
            <v>AKHMEDOV Albert</v>
          </cell>
          <cell r="D35" t="str">
            <v>CPB</v>
          </cell>
          <cell r="E35">
            <v>31</v>
          </cell>
        </row>
        <row r="35">
          <cell r="J35">
            <v>2</v>
          </cell>
        </row>
        <row r="49">
          <cell r="C49" t="str">
            <v>DEMOLY-ADNET Fabian</v>
          </cell>
          <cell r="D49" t="str">
            <v>JUSSEY</v>
          </cell>
          <cell r="E49">
            <v>35</v>
          </cell>
        </row>
        <row r="49">
          <cell r="J49">
            <v>1</v>
          </cell>
        </row>
      </sheetData>
      <sheetData sheetId="1">
        <row r="4">
          <cell r="C4" t="str">
            <v>ROULIN Elynna(f)</v>
          </cell>
          <cell r="D4" t="str">
            <v>CPB</v>
          </cell>
          <cell r="E4">
            <v>19</v>
          </cell>
        </row>
        <row r="4">
          <cell r="J4">
            <v>2</v>
          </cell>
        </row>
        <row r="5">
          <cell r="C5" t="str">
            <v>CORNUEZ Lilly(f)</v>
          </cell>
          <cell r="D5" t="str">
            <v>EPINAL</v>
          </cell>
          <cell r="E5">
            <v>20</v>
          </cell>
        </row>
        <row r="5">
          <cell r="J5">
            <v>1</v>
          </cell>
        </row>
        <row r="6">
          <cell r="C6" t="str">
            <v>JACQUES Elisa(f)</v>
          </cell>
          <cell r="D6" t="str">
            <v>EXINCOURT</v>
          </cell>
          <cell r="E6">
            <v>20</v>
          </cell>
        </row>
        <row r="6">
          <cell r="J6">
            <v>3</v>
          </cell>
        </row>
        <row r="20">
          <cell r="C20" t="str">
            <v>SCARDINA Enzo</v>
          </cell>
          <cell r="D20" t="str">
            <v>GENLIS</v>
          </cell>
          <cell r="E20">
            <v>25</v>
          </cell>
        </row>
        <row r="20">
          <cell r="J20">
            <v>2</v>
          </cell>
        </row>
        <row r="21">
          <cell r="C21" t="str">
            <v>KIMIEV Mikail</v>
          </cell>
          <cell r="D21" t="str">
            <v>CPB</v>
          </cell>
          <cell r="E21">
            <v>26</v>
          </cell>
        </row>
        <row r="21">
          <cell r="J21">
            <v>1</v>
          </cell>
        </row>
        <row r="22">
          <cell r="C22" t="str">
            <v>TOURNIER Romain</v>
          </cell>
          <cell r="D22" t="str">
            <v>AVANNE</v>
          </cell>
          <cell r="E22">
            <v>26</v>
          </cell>
        </row>
        <row r="22">
          <cell r="J22">
            <v>3</v>
          </cell>
        </row>
        <row r="36">
          <cell r="C36" t="str">
            <v>EZERBAEV Aboubakar</v>
          </cell>
          <cell r="D36" t="str">
            <v>DOLE</v>
          </cell>
          <cell r="E36">
            <v>19</v>
          </cell>
        </row>
        <row r="36">
          <cell r="J36">
            <v>1</v>
          </cell>
        </row>
        <row r="37">
          <cell r="C37" t="str">
            <v>OUBRIK Walid</v>
          </cell>
          <cell r="D37" t="str">
            <v>CPB</v>
          </cell>
          <cell r="E37">
            <v>19</v>
          </cell>
        </row>
        <row r="37">
          <cell r="J37">
            <v>2</v>
          </cell>
        </row>
        <row r="38">
          <cell r="C38" t="str">
            <v>DARTIERE Malone</v>
          </cell>
          <cell r="D38" t="str">
            <v>GRAY</v>
          </cell>
          <cell r="E38">
            <v>20</v>
          </cell>
        </row>
        <row r="38">
          <cell r="J38">
            <v>3</v>
          </cell>
        </row>
        <row r="54">
          <cell r="C54" t="str">
            <v>FOUBERT Sacha</v>
          </cell>
        </row>
        <row r="54">
          <cell r="E54">
            <v>20</v>
          </cell>
        </row>
        <row r="54">
          <cell r="J54">
            <v>1</v>
          </cell>
        </row>
      </sheetData>
      <sheetData sheetId="2">
        <row r="4">
          <cell r="C4" t="str">
            <v>CHAPUIS Timéo</v>
          </cell>
          <cell r="D4" t="str">
            <v>BAUME LES DAMES</v>
          </cell>
          <cell r="E4">
            <v>21</v>
          </cell>
        </row>
        <row r="4">
          <cell r="J4">
            <v>3</v>
          </cell>
        </row>
        <row r="5">
          <cell r="C5" t="str">
            <v>GUDEFIN Clovis</v>
          </cell>
          <cell r="D5" t="str">
            <v>AVANNE</v>
          </cell>
          <cell r="E5">
            <v>21</v>
          </cell>
        </row>
        <row r="5">
          <cell r="J5">
            <v>1</v>
          </cell>
        </row>
        <row r="6">
          <cell r="C6" t="str">
            <v>ROUARD Milan</v>
          </cell>
          <cell r="D6" t="str">
            <v>EXINCOURT</v>
          </cell>
          <cell r="E6">
            <v>21</v>
          </cell>
        </row>
        <row r="6">
          <cell r="J6">
            <v>2</v>
          </cell>
        </row>
        <row r="7">
          <cell r="C7" t="str">
            <v>MALSAGOV Zoubayr</v>
          </cell>
          <cell r="D7" t="str">
            <v>CPB</v>
          </cell>
          <cell r="E7">
            <v>22</v>
          </cell>
        </row>
        <row r="7">
          <cell r="J7">
            <v>4</v>
          </cell>
        </row>
        <row r="25">
          <cell r="C25" t="str">
            <v>DELBAERE Antoine</v>
          </cell>
          <cell r="D25" t="str">
            <v>AVANNE</v>
          </cell>
          <cell r="E25">
            <v>23</v>
          </cell>
        </row>
        <row r="25">
          <cell r="J25">
            <v>1</v>
          </cell>
        </row>
        <row r="26">
          <cell r="C26" t="str">
            <v>PIN Arthur</v>
          </cell>
          <cell r="D26" t="str">
            <v>FRAISANS</v>
          </cell>
          <cell r="E26">
            <v>23</v>
          </cell>
        </row>
        <row r="26">
          <cell r="J26">
            <v>2</v>
          </cell>
        </row>
        <row r="27">
          <cell r="C27" t="str">
            <v>SAOUDI Abdeljabbar</v>
          </cell>
          <cell r="D27" t="str">
            <v>PONTARLIER</v>
          </cell>
          <cell r="E27">
            <v>23</v>
          </cell>
        </row>
        <row r="27">
          <cell r="J27">
            <v>3</v>
          </cell>
        </row>
        <row r="28">
          <cell r="C28" t="str">
            <v>HIENNE Yanis</v>
          </cell>
          <cell r="D28" t="str">
            <v>BAUME LES DAMES</v>
          </cell>
          <cell r="E28">
            <v>23</v>
          </cell>
        </row>
        <row r="28">
          <cell r="J28">
            <v>4</v>
          </cell>
        </row>
        <row r="46">
          <cell r="C46" t="str">
            <v>QELAJ Ahmed</v>
          </cell>
          <cell r="D46" t="str">
            <v>CPB</v>
          </cell>
          <cell r="E46">
            <v>24</v>
          </cell>
        </row>
        <row r="46">
          <cell r="J46">
            <v>3</v>
          </cell>
        </row>
        <row r="47">
          <cell r="C47" t="str">
            <v>WWETSCH Eliot</v>
          </cell>
          <cell r="D47" t="str">
            <v>BAUME LES DAMES</v>
          </cell>
          <cell r="E47">
            <v>24</v>
          </cell>
        </row>
        <row r="47">
          <cell r="J47">
            <v>1</v>
          </cell>
        </row>
        <row r="48">
          <cell r="C48" t="str">
            <v>MORIN Charles Abel</v>
          </cell>
          <cell r="D48" t="str">
            <v>BAUME LES DAMES</v>
          </cell>
          <cell r="E48">
            <v>24</v>
          </cell>
        </row>
        <row r="48">
          <cell r="J48">
            <v>2</v>
          </cell>
        </row>
        <row r="49">
          <cell r="C49" t="str">
            <v>PIGNY Emrys</v>
          </cell>
          <cell r="D49" t="str">
            <v>GRAY</v>
          </cell>
          <cell r="E49">
            <v>24</v>
          </cell>
        </row>
        <row r="49">
          <cell r="J49">
            <v>4</v>
          </cell>
        </row>
        <row r="67">
          <cell r="C67" t="str">
            <v>BOUADJEHINE Nazim</v>
          </cell>
          <cell r="D67" t="str">
            <v>CPB</v>
          </cell>
          <cell r="E67">
            <v>24</v>
          </cell>
        </row>
        <row r="67">
          <cell r="J67">
            <v>2</v>
          </cell>
        </row>
        <row r="68">
          <cell r="C68" t="str">
            <v>GHISHAEV Khamzat</v>
          </cell>
          <cell r="D68" t="str">
            <v>CPB</v>
          </cell>
          <cell r="E68">
            <v>25</v>
          </cell>
        </row>
        <row r="68">
          <cell r="J68">
            <v>1</v>
          </cell>
        </row>
        <row r="69">
          <cell r="C69" t="str">
            <v>GRANERO Sacha</v>
          </cell>
          <cell r="D69" t="str">
            <v>EXINCOURT</v>
          </cell>
          <cell r="E69">
            <v>25</v>
          </cell>
        </row>
        <row r="69">
          <cell r="J69">
            <v>3</v>
          </cell>
        </row>
        <row r="70">
          <cell r="C70" t="str">
            <v>HEAM Faustine(f)</v>
          </cell>
          <cell r="D70" t="str">
            <v>CPB</v>
          </cell>
          <cell r="E70">
            <v>25</v>
          </cell>
        </row>
        <row r="70">
          <cell r="J70">
            <v>4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2"/>
      <sheetName val="Gr3"/>
      <sheetName val="Gr4"/>
      <sheetName val="Gr5"/>
      <sheetName val="Classement clubs"/>
      <sheetName val="Classement region"/>
      <sheetName val="Poussins_B_Requete_Inscriptions"/>
    </sheetNames>
    <sheetDataSet>
      <sheetData sheetId="0">
        <row r="4">
          <cell r="C4" t="str">
            <v>DARTIERE Morgan</v>
          </cell>
          <cell r="D4" t="str">
            <v>GRAY</v>
          </cell>
          <cell r="E4">
            <v>46</v>
          </cell>
        </row>
        <row r="4">
          <cell r="J4">
            <v>2</v>
          </cell>
        </row>
        <row r="5">
          <cell r="C5" t="str">
            <v>EZERBAEV Mouhammed</v>
          </cell>
          <cell r="D5" t="str">
            <v>DOLE</v>
          </cell>
          <cell r="E5">
            <v>51</v>
          </cell>
        </row>
        <row r="5">
          <cell r="J5">
            <v>1</v>
          </cell>
        </row>
      </sheetData>
      <sheetData sheetId="1">
        <row r="4">
          <cell r="C4" t="str">
            <v>PIGNY Maillie (f)</v>
          </cell>
          <cell r="D4" t="str">
            <v>GRAY</v>
          </cell>
          <cell r="E4">
            <v>44</v>
          </cell>
        </row>
        <row r="4">
          <cell r="J4">
            <v>1</v>
          </cell>
        </row>
        <row r="5">
          <cell r="C5" t="str">
            <v>ROYER Shannon (f)</v>
          </cell>
          <cell r="D5" t="str">
            <v>EPINAL</v>
          </cell>
          <cell r="E5">
            <v>44</v>
          </cell>
        </row>
        <row r="5">
          <cell r="J5">
            <v>2</v>
          </cell>
        </row>
        <row r="6">
          <cell r="C6" t="str">
            <v>FUCHS Kylliana(f)</v>
          </cell>
          <cell r="D6" t="str">
            <v>JUSSEY</v>
          </cell>
          <cell r="E6">
            <v>45</v>
          </cell>
        </row>
        <row r="6">
          <cell r="J6">
            <v>3</v>
          </cell>
        </row>
        <row r="20">
          <cell r="C20" t="str">
            <v>NEGRECHE Sayma(f)</v>
          </cell>
          <cell r="D20" t="str">
            <v>CPB</v>
          </cell>
          <cell r="E20">
            <v>31</v>
          </cell>
        </row>
        <row r="20">
          <cell r="J20">
            <v>3</v>
          </cell>
        </row>
        <row r="21">
          <cell r="C21" t="str">
            <v>WALTER Lilly (f)</v>
          </cell>
          <cell r="D21" t="str">
            <v>JUSSEY</v>
          </cell>
          <cell r="E21">
            <v>33</v>
          </cell>
        </row>
        <row r="21">
          <cell r="J21">
            <v>2</v>
          </cell>
        </row>
        <row r="22">
          <cell r="C22" t="str">
            <v>PICOLETTA-ROY Carmeline(f)</v>
          </cell>
          <cell r="D22" t="str">
            <v>JUSSEY</v>
          </cell>
          <cell r="E22">
            <v>33</v>
          </cell>
        </row>
        <row r="22">
          <cell r="J22">
            <v>1</v>
          </cell>
        </row>
        <row r="36">
          <cell r="C36" t="str">
            <v>LACROIX Apoline(f)</v>
          </cell>
          <cell r="D36" t="str">
            <v>GRAY</v>
          </cell>
          <cell r="E36">
            <v>28</v>
          </cell>
        </row>
        <row r="36">
          <cell r="J36">
            <v>2</v>
          </cell>
        </row>
        <row r="37">
          <cell r="C37" t="str">
            <v>THIEBAUD Loanne (f)</v>
          </cell>
          <cell r="D37" t="str">
            <v>EXINCOURT</v>
          </cell>
          <cell r="E37">
            <v>28</v>
          </cell>
        </row>
        <row r="37">
          <cell r="J37">
            <v>1</v>
          </cell>
        </row>
        <row r="38">
          <cell r="C38" t="str">
            <v>PETIT Louison(f)</v>
          </cell>
          <cell r="D38" t="str">
            <v>JUSSEY</v>
          </cell>
          <cell r="E38">
            <v>30</v>
          </cell>
        </row>
        <row r="38">
          <cell r="J38">
            <v>3</v>
          </cell>
        </row>
        <row r="52">
          <cell r="C52" t="str">
            <v>BOCHIN Sarah(f)</v>
          </cell>
          <cell r="D52" t="str">
            <v>JUSSEY</v>
          </cell>
          <cell r="E52">
            <v>25</v>
          </cell>
        </row>
        <row r="52">
          <cell r="J52">
            <v>3</v>
          </cell>
        </row>
        <row r="53">
          <cell r="C53" t="str">
            <v>BOUAZIZI Elissa(f)</v>
          </cell>
          <cell r="D53" t="str">
            <v>CPB</v>
          </cell>
          <cell r="E53">
            <v>25</v>
          </cell>
        </row>
        <row r="53">
          <cell r="J53">
            <v>2</v>
          </cell>
        </row>
        <row r="54">
          <cell r="C54" t="str">
            <v>BOZONET Violette(f)</v>
          </cell>
          <cell r="D54" t="str">
            <v>CPB</v>
          </cell>
          <cell r="E54">
            <v>26</v>
          </cell>
        </row>
        <row r="54">
          <cell r="J54">
            <v>1</v>
          </cell>
        </row>
        <row r="68">
          <cell r="C68" t="str">
            <v>KOUMMA Ajar (f)</v>
          </cell>
          <cell r="D68" t="str">
            <v>EPINAL</v>
          </cell>
          <cell r="E68">
            <v>22</v>
          </cell>
        </row>
        <row r="68">
          <cell r="J68">
            <v>1</v>
          </cell>
        </row>
        <row r="69">
          <cell r="C69" t="str">
            <v>DUTARTRE Victorine (f)</v>
          </cell>
          <cell r="D69" t="str">
            <v>GENLIS</v>
          </cell>
          <cell r="E69">
            <v>24</v>
          </cell>
        </row>
        <row r="69">
          <cell r="J69">
            <v>3</v>
          </cell>
        </row>
        <row r="70">
          <cell r="C70" t="str">
            <v>CUENOT Julie(f)</v>
          </cell>
          <cell r="D70" t="str">
            <v>JUSSEY</v>
          </cell>
          <cell r="E70">
            <v>24</v>
          </cell>
        </row>
        <row r="70">
          <cell r="J70">
            <v>3</v>
          </cell>
        </row>
        <row r="84">
          <cell r="C84" t="str">
            <v>BONNAMY Louis</v>
          </cell>
          <cell r="D84" t="str">
            <v>CPB</v>
          </cell>
          <cell r="E84">
            <v>22</v>
          </cell>
        </row>
        <row r="84">
          <cell r="J84">
            <v>3</v>
          </cell>
        </row>
        <row r="85">
          <cell r="C85" t="str">
            <v>PARISOT Célian</v>
          </cell>
          <cell r="D85" t="str">
            <v>AVANNE</v>
          </cell>
          <cell r="E85">
            <v>23</v>
          </cell>
        </row>
        <row r="85">
          <cell r="J85">
            <v>1</v>
          </cell>
        </row>
        <row r="86">
          <cell r="C86" t="str">
            <v>GUILLOT Jules</v>
          </cell>
          <cell r="D86" t="str">
            <v>CPB</v>
          </cell>
          <cell r="E86">
            <v>24</v>
          </cell>
        </row>
        <row r="86">
          <cell r="J86">
            <v>2</v>
          </cell>
        </row>
        <row r="100">
          <cell r="C100" t="str">
            <v>MALSAGOV Rassoul</v>
          </cell>
          <cell r="D100" t="str">
            <v>CPB</v>
          </cell>
          <cell r="E100">
            <v>29</v>
          </cell>
        </row>
        <row r="100">
          <cell r="J100">
            <v>2</v>
          </cell>
        </row>
        <row r="101">
          <cell r="C101" t="str">
            <v>MAGOMEDOV Magomed</v>
          </cell>
          <cell r="D101" t="str">
            <v>CPB</v>
          </cell>
          <cell r="E101">
            <v>30</v>
          </cell>
        </row>
        <row r="101">
          <cell r="J101">
            <v>1</v>
          </cell>
        </row>
        <row r="102">
          <cell r="C102" t="str">
            <v>BEAUQUIER Kris</v>
          </cell>
          <cell r="D102" t="str">
            <v>BAUME LES DAMES</v>
          </cell>
          <cell r="E102">
            <v>33</v>
          </cell>
        </row>
        <row r="102">
          <cell r="J102">
            <v>3</v>
          </cell>
        </row>
        <row r="116">
          <cell r="C116" t="str">
            <v>MAILLEYSohann</v>
          </cell>
          <cell r="D116" t="str">
            <v>AVANNE</v>
          </cell>
          <cell r="E116">
            <v>35</v>
          </cell>
        </row>
        <row r="116">
          <cell r="J116">
            <v>3</v>
          </cell>
        </row>
        <row r="117">
          <cell r="C117" t="str">
            <v>ACKERER Nathanael</v>
          </cell>
          <cell r="D117" t="str">
            <v>EPINAL</v>
          </cell>
          <cell r="E117">
            <v>36</v>
          </cell>
        </row>
        <row r="117">
          <cell r="J117">
            <v>2</v>
          </cell>
        </row>
        <row r="118">
          <cell r="C118" t="str">
            <v>KURARKOEV Umar</v>
          </cell>
          <cell r="D118" t="str">
            <v>CPB</v>
          </cell>
          <cell r="E118">
            <v>38</v>
          </cell>
        </row>
        <row r="118">
          <cell r="J118">
            <v>1</v>
          </cell>
        </row>
        <row r="132">
          <cell r="C132" t="str">
            <v>HENRIETTE Hayden</v>
          </cell>
          <cell r="D132" t="str">
            <v>GENLIS</v>
          </cell>
          <cell r="E132">
            <v>39</v>
          </cell>
        </row>
        <row r="132">
          <cell r="J132">
            <v>1</v>
          </cell>
        </row>
        <row r="133">
          <cell r="C133" t="str">
            <v>BOUADJEHINE Lazhar</v>
          </cell>
          <cell r="D133" t="str">
            <v>CPB</v>
          </cell>
          <cell r="E133">
            <v>39</v>
          </cell>
        </row>
        <row r="133">
          <cell r="J133">
            <v>2</v>
          </cell>
        </row>
        <row r="134">
          <cell r="C134" t="str">
            <v>CHEVRAND Antone</v>
          </cell>
          <cell r="D134" t="str">
            <v>FRAISANS</v>
          </cell>
          <cell r="E134">
            <v>42</v>
          </cell>
        </row>
        <row r="134">
          <cell r="J134">
            <v>3</v>
          </cell>
        </row>
      </sheetData>
      <sheetData sheetId="2">
        <row r="4">
          <cell r="C4" t="str">
            <v>DIDIER Adonis</v>
          </cell>
          <cell r="D4" t="str">
            <v>JUSSEY</v>
          </cell>
          <cell r="E4">
            <v>20</v>
          </cell>
        </row>
        <row r="4">
          <cell r="J4">
            <v>2</v>
          </cell>
        </row>
        <row r="5">
          <cell r="C5" t="str">
            <v>LANIER Quentin</v>
          </cell>
          <cell r="D5" t="str">
            <v>BAUME LES DAMES</v>
          </cell>
          <cell r="E5">
            <v>21</v>
          </cell>
        </row>
        <row r="5">
          <cell r="J5">
            <v>1</v>
          </cell>
        </row>
        <row r="6">
          <cell r="C6" t="str">
            <v>FAIGNEZ Noham</v>
          </cell>
          <cell r="D6" t="str">
            <v>PONTARLIER</v>
          </cell>
          <cell r="E6">
            <v>21</v>
          </cell>
        </row>
        <row r="6">
          <cell r="J6">
            <v>3</v>
          </cell>
        </row>
        <row r="7">
          <cell r="C7" t="str">
            <v>FOUCHARD  Clovis</v>
          </cell>
          <cell r="D7" t="str">
            <v>CPB</v>
          </cell>
          <cell r="E7">
            <v>22</v>
          </cell>
        </row>
        <row r="7">
          <cell r="J7">
            <v>4</v>
          </cell>
        </row>
        <row r="24">
          <cell r="C24" t="str">
            <v>PERRIN Emric</v>
          </cell>
          <cell r="D24" t="str">
            <v>CPB</v>
          </cell>
          <cell r="E24">
            <v>25</v>
          </cell>
        </row>
        <row r="24">
          <cell r="J24">
            <v>3</v>
          </cell>
        </row>
        <row r="25">
          <cell r="C25" t="str">
            <v>ALTAMIROV Djabrail</v>
          </cell>
          <cell r="D25" t="str">
            <v>CPB</v>
          </cell>
          <cell r="E25">
            <v>25</v>
          </cell>
        </row>
        <row r="25">
          <cell r="J25">
            <v>2</v>
          </cell>
        </row>
        <row r="26">
          <cell r="C26" t="str">
            <v>REBOURG Thomas</v>
          </cell>
          <cell r="D26" t="str">
            <v>GENLIS</v>
          </cell>
          <cell r="E26">
            <v>25</v>
          </cell>
        </row>
        <row r="26">
          <cell r="J26">
            <v>1</v>
          </cell>
        </row>
        <row r="27">
          <cell r="C27" t="str">
            <v>VIAL Maxence</v>
          </cell>
          <cell r="D27" t="str">
            <v>DOUNOUX</v>
          </cell>
          <cell r="E27">
            <v>26</v>
          </cell>
        </row>
        <row r="27">
          <cell r="J27">
            <v>4</v>
          </cell>
        </row>
        <row r="44">
          <cell r="C44" t="str">
            <v>DOSKOUEV Akhmed</v>
          </cell>
          <cell r="D44" t="str">
            <v>CPB</v>
          </cell>
          <cell r="E44">
            <v>26</v>
          </cell>
        </row>
        <row r="44">
          <cell r="J44">
            <v>1</v>
          </cell>
        </row>
        <row r="45">
          <cell r="C45" t="str">
            <v>DOTTE Milan</v>
          </cell>
          <cell r="D45" t="str">
            <v>CPB</v>
          </cell>
          <cell r="E45">
            <v>27</v>
          </cell>
        </row>
        <row r="45">
          <cell r="J45">
            <v>3</v>
          </cell>
        </row>
        <row r="46">
          <cell r="C46" t="str">
            <v>BARRAULT Maxime</v>
          </cell>
          <cell r="D46" t="str">
            <v>PONTARLIER</v>
          </cell>
          <cell r="E46">
            <v>27</v>
          </cell>
        </row>
        <row r="46">
          <cell r="J46">
            <v>2</v>
          </cell>
        </row>
        <row r="47">
          <cell r="C47" t="str">
            <v>BAUD CHAM Lenny</v>
          </cell>
          <cell r="D47" t="str">
            <v>CPB</v>
          </cell>
          <cell r="E47">
            <v>27</v>
          </cell>
        </row>
        <row r="47">
          <cell r="J47">
            <v>4</v>
          </cell>
        </row>
        <row r="64">
          <cell r="C64" t="str">
            <v>OUBRIK Ayoub</v>
          </cell>
          <cell r="D64" t="str">
            <v>CPB</v>
          </cell>
          <cell r="E64">
            <v>27</v>
          </cell>
        </row>
        <row r="64">
          <cell r="J64">
            <v>1</v>
          </cell>
        </row>
        <row r="65">
          <cell r="C65" t="str">
            <v>SCHIESSEL Felix</v>
          </cell>
          <cell r="D65" t="str">
            <v>CPB</v>
          </cell>
          <cell r="E65">
            <v>27</v>
          </cell>
        </row>
        <row r="65">
          <cell r="J65">
            <v>4</v>
          </cell>
        </row>
        <row r="66">
          <cell r="C66" t="str">
            <v>KOUMMA Mohamed</v>
          </cell>
          <cell r="D66" t="str">
            <v>EPINAL</v>
          </cell>
          <cell r="E66">
            <v>28</v>
          </cell>
        </row>
        <row r="66">
          <cell r="J66">
            <v>2</v>
          </cell>
        </row>
        <row r="67">
          <cell r="C67" t="str">
            <v>OUMAROV Mouhamed</v>
          </cell>
          <cell r="D67" t="str">
            <v>dole</v>
          </cell>
          <cell r="E67">
            <v>28</v>
          </cell>
        </row>
        <row r="67">
          <cell r="J67">
            <v>3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2"/>
      <sheetName val="Gr3"/>
      <sheetName val="Gr4"/>
      <sheetName val="Gr5"/>
      <sheetName val="Classement clubs"/>
      <sheetName val="Classement region"/>
      <sheetName val="Poussins_C_Requete_Inscriptions"/>
    </sheetNames>
    <sheetDataSet>
      <sheetData sheetId="0">
        <row r="4">
          <cell r="C4" t="str">
            <v>WALTER Eloïse (f)</v>
          </cell>
          <cell r="D4" t="str">
            <v>JUSSEY</v>
          </cell>
          <cell r="E4">
            <v>39</v>
          </cell>
        </row>
        <row r="4">
          <cell r="J4">
            <v>1</v>
          </cell>
        </row>
        <row r="5">
          <cell r="C5" t="str">
            <v>Isaure Heam (f)</v>
          </cell>
          <cell r="D5" t="str">
            <v>CPB</v>
          </cell>
          <cell r="E5">
            <v>40</v>
          </cell>
        </row>
        <row r="5">
          <cell r="J5">
            <v>2</v>
          </cell>
        </row>
        <row r="19">
          <cell r="C19" t="str">
            <v>BELLENEY Lucie(f)</v>
          </cell>
          <cell r="D19" t="str">
            <v>JUSSEY</v>
          </cell>
          <cell r="E19">
            <v>54</v>
          </cell>
        </row>
        <row r="19">
          <cell r="J19">
            <v>2</v>
          </cell>
        </row>
        <row r="20">
          <cell r="C20" t="str">
            <v>VILLEMIN Lilly-Belle(f)</v>
          </cell>
          <cell r="D20" t="str">
            <v>JUSSEY</v>
          </cell>
          <cell r="E20">
            <v>57</v>
          </cell>
        </row>
        <row r="20">
          <cell r="J20">
            <v>1</v>
          </cell>
        </row>
      </sheetData>
      <sheetData sheetId="1">
        <row r="4">
          <cell r="C4" t="str">
            <v>DONNART Jade(f)</v>
          </cell>
          <cell r="D4" t="str">
            <v>JUSSEY</v>
          </cell>
          <cell r="E4">
            <v>35</v>
          </cell>
        </row>
        <row r="4">
          <cell r="J4">
            <v>3</v>
          </cell>
        </row>
        <row r="5">
          <cell r="C5" t="str">
            <v>LAURENT Victoire(f)</v>
          </cell>
          <cell r="D5" t="str">
            <v>BAUME LES DAMES</v>
          </cell>
          <cell r="E5">
            <v>36</v>
          </cell>
        </row>
        <row r="5">
          <cell r="J5">
            <v>2</v>
          </cell>
        </row>
        <row r="6">
          <cell r="C6" t="str">
            <v>ACHATTOUSS Maïssa (f)</v>
          </cell>
          <cell r="D6" t="str">
            <v>EXINCOURT</v>
          </cell>
          <cell r="E6">
            <v>37</v>
          </cell>
        </row>
        <row r="6">
          <cell r="J6">
            <v>1</v>
          </cell>
        </row>
        <row r="20">
          <cell r="C20" t="str">
            <v>CILLI Mattéo</v>
          </cell>
          <cell r="D20" t="str">
            <v>CPB</v>
          </cell>
          <cell r="E20">
            <v>45</v>
          </cell>
        </row>
        <row r="20">
          <cell r="J20">
            <v>3</v>
          </cell>
        </row>
        <row r="21">
          <cell r="C21" t="str">
            <v>ABBASOGLU Aytug</v>
          </cell>
          <cell r="D21" t="str">
            <v>EPINAL</v>
          </cell>
          <cell r="E21">
            <v>45</v>
          </cell>
        </row>
        <row r="21">
          <cell r="J21">
            <v>2</v>
          </cell>
        </row>
        <row r="22">
          <cell r="C22" t="str">
            <v>PIERLUIGI Sacha</v>
          </cell>
          <cell r="D22" t="str">
            <v>PONTARLIER</v>
          </cell>
          <cell r="E22">
            <v>50</v>
          </cell>
        </row>
        <row r="22">
          <cell r="J22">
            <v>1</v>
          </cell>
        </row>
        <row r="36">
          <cell r="C36" t="str">
            <v>MALASAGOV Vakhid</v>
          </cell>
          <cell r="D36" t="str">
            <v>CPB</v>
          </cell>
          <cell r="E36">
            <v>43</v>
          </cell>
        </row>
        <row r="36">
          <cell r="J36">
            <v>3</v>
          </cell>
        </row>
        <row r="37">
          <cell r="C37" t="str">
            <v>DOUBACH Ilian</v>
          </cell>
          <cell r="D37" t="str">
            <v>CPB</v>
          </cell>
          <cell r="E37">
            <v>43</v>
          </cell>
        </row>
        <row r="37">
          <cell r="J37">
            <v>1</v>
          </cell>
        </row>
        <row r="38">
          <cell r="C38" t="str">
            <v>SHIDAEV Hamzat</v>
          </cell>
          <cell r="D38" t="str">
            <v>CPB</v>
          </cell>
          <cell r="E38">
            <v>44</v>
          </cell>
        </row>
        <row r="38">
          <cell r="J38">
            <v>2</v>
          </cell>
        </row>
        <row r="52">
          <cell r="C52" t="str">
            <v>DONNART Ambre(f)</v>
          </cell>
          <cell r="D52" t="str">
            <v>JUSSEY</v>
          </cell>
          <cell r="E52">
            <v>26</v>
          </cell>
        </row>
        <row r="52">
          <cell r="J52">
            <v>3</v>
          </cell>
        </row>
        <row r="53">
          <cell r="C53" t="str">
            <v>ROULIN Maxime</v>
          </cell>
          <cell r="D53" t="str">
            <v>JUSSEY</v>
          </cell>
          <cell r="E53">
            <v>26</v>
          </cell>
        </row>
        <row r="53">
          <cell r="J53">
            <v>1</v>
          </cell>
        </row>
        <row r="54">
          <cell r="C54" t="str">
            <v>JEANDEMANGE Enzo</v>
          </cell>
          <cell r="D54" t="str">
            <v>CPB</v>
          </cell>
          <cell r="E54">
            <v>28</v>
          </cell>
        </row>
        <row r="54">
          <cell r="J54">
            <v>2</v>
          </cell>
        </row>
      </sheetData>
      <sheetData sheetId="2">
        <row r="4">
          <cell r="C4" t="str">
            <v>GRANDJEAN Clara(f)</v>
          </cell>
          <cell r="D4" t="str">
            <v>JUSSEY</v>
          </cell>
          <cell r="E4">
            <v>31</v>
          </cell>
        </row>
        <row r="4">
          <cell r="J4">
            <v>4</v>
          </cell>
        </row>
        <row r="5">
          <cell r="C5" t="str">
            <v>DUCHET-ANNEZ Violette(f)</v>
          </cell>
          <cell r="D5" t="str">
            <v>PONTARLIER</v>
          </cell>
          <cell r="E5">
            <v>31</v>
          </cell>
        </row>
        <row r="5">
          <cell r="J5">
            <v>1</v>
          </cell>
        </row>
        <row r="6">
          <cell r="C6" t="str">
            <v>CHAPUIS Luna (f)</v>
          </cell>
          <cell r="D6" t="str">
            <v>BAUME LES DAMES</v>
          </cell>
          <cell r="E6">
            <v>32</v>
          </cell>
        </row>
        <row r="6">
          <cell r="J6">
            <v>3</v>
          </cell>
        </row>
        <row r="7">
          <cell r="C7" t="str">
            <v>DUBOZ Lyindsay(f)</v>
          </cell>
          <cell r="D7" t="str">
            <v>PONTARLIER</v>
          </cell>
          <cell r="E7">
            <v>34</v>
          </cell>
        </row>
        <row r="7">
          <cell r="J7">
            <v>2</v>
          </cell>
        </row>
        <row r="24">
          <cell r="C24" t="str">
            <v>LATIF Marwan</v>
          </cell>
          <cell r="D24" t="str">
            <v>CPB</v>
          </cell>
          <cell r="E24">
            <v>29</v>
          </cell>
        </row>
        <row r="24">
          <cell r="J24">
            <v>1</v>
          </cell>
        </row>
        <row r="25">
          <cell r="C25" t="str">
            <v>CONVERS Baptiste</v>
          </cell>
          <cell r="D25" t="str">
            <v>CPB</v>
          </cell>
          <cell r="E25">
            <v>29</v>
          </cell>
        </row>
        <row r="25">
          <cell r="J25">
            <v>2</v>
          </cell>
        </row>
        <row r="26">
          <cell r="C26" t="str">
            <v>ROYER Mike</v>
          </cell>
          <cell r="D26" t="str">
            <v>EPINAL</v>
          </cell>
          <cell r="E26">
            <v>30</v>
          </cell>
        </row>
        <row r="26">
          <cell r="J26">
            <v>4</v>
          </cell>
        </row>
        <row r="27">
          <cell r="C27" t="str">
            <v>MOINO Léo</v>
          </cell>
          <cell r="D27" t="str">
            <v>GENLIS</v>
          </cell>
          <cell r="E27">
            <v>31</v>
          </cell>
        </row>
        <row r="27">
          <cell r="J27">
            <v>3</v>
          </cell>
        </row>
        <row r="44">
          <cell r="C44" t="str">
            <v>BOZONET Lucas</v>
          </cell>
          <cell r="D44" t="str">
            <v>CPB</v>
          </cell>
          <cell r="E44">
            <v>32</v>
          </cell>
        </row>
        <row r="44">
          <cell r="J44">
            <v>2</v>
          </cell>
        </row>
        <row r="45">
          <cell r="C45" t="str">
            <v>PIGUET Armand</v>
          </cell>
          <cell r="D45" t="str">
            <v>AVANNE</v>
          </cell>
          <cell r="E45">
            <v>32</v>
          </cell>
        </row>
        <row r="45">
          <cell r="J45">
            <v>4</v>
          </cell>
        </row>
        <row r="46">
          <cell r="C46" t="str">
            <v>OUBRIK Younes</v>
          </cell>
          <cell r="D46" t="str">
            <v>CPB</v>
          </cell>
          <cell r="E46">
            <v>32</v>
          </cell>
        </row>
        <row r="46">
          <cell r="J46">
            <v>1</v>
          </cell>
        </row>
        <row r="47">
          <cell r="C47" t="str">
            <v>MONNET Ethan</v>
          </cell>
          <cell r="D47" t="str">
            <v>JUSSEY</v>
          </cell>
          <cell r="E47">
            <v>33</v>
          </cell>
        </row>
        <row r="47">
          <cell r="J47">
            <v>3</v>
          </cell>
        </row>
        <row r="64">
          <cell r="C64" t="str">
            <v>BARBIER Melvyn</v>
          </cell>
          <cell r="D64" t="str">
            <v>GENLIS</v>
          </cell>
          <cell r="E64">
            <v>33</v>
          </cell>
        </row>
        <row r="64">
          <cell r="J64">
            <v>4</v>
          </cell>
        </row>
        <row r="65">
          <cell r="C65" t="str">
            <v>EL MARJANI Yamine</v>
          </cell>
          <cell r="D65" t="str">
            <v>CPB</v>
          </cell>
          <cell r="E65">
            <v>34</v>
          </cell>
        </row>
        <row r="65">
          <cell r="J65">
            <v>2</v>
          </cell>
        </row>
        <row r="66">
          <cell r="C66" t="str">
            <v>DELBAERE Nathan</v>
          </cell>
          <cell r="D66" t="str">
            <v>AVANNE</v>
          </cell>
          <cell r="E66">
            <v>34</v>
          </cell>
        </row>
        <row r="66">
          <cell r="J66">
            <v>3</v>
          </cell>
        </row>
        <row r="67">
          <cell r="C67" t="str">
            <v>HONGNIAT Arthur</v>
          </cell>
          <cell r="D67" t="str">
            <v>JUSSEY</v>
          </cell>
          <cell r="E67">
            <v>34</v>
          </cell>
        </row>
        <row r="67">
          <cell r="J67">
            <v>1</v>
          </cell>
        </row>
        <row r="84">
          <cell r="C84" t="str">
            <v>ILHAN Muhammed</v>
          </cell>
          <cell r="D84" t="str">
            <v>EPINAL</v>
          </cell>
          <cell r="E84">
            <v>38</v>
          </cell>
        </row>
        <row r="84">
          <cell r="J84">
            <v>2</v>
          </cell>
        </row>
        <row r="85">
          <cell r="C85" t="str">
            <v>DEVIGNE Esteban</v>
          </cell>
          <cell r="D85" t="str">
            <v>BAUME LES DAMES</v>
          </cell>
          <cell r="E85">
            <v>38</v>
          </cell>
        </row>
        <row r="85">
          <cell r="J85">
            <v>1</v>
          </cell>
        </row>
        <row r="86">
          <cell r="C86" t="str">
            <v>SABIROV Hamzat</v>
          </cell>
          <cell r="D86" t="str">
            <v>DOLE</v>
          </cell>
          <cell r="E86">
            <v>38</v>
          </cell>
        </row>
        <row r="86">
          <cell r="J86">
            <v>4</v>
          </cell>
        </row>
        <row r="87">
          <cell r="C87" t="str">
            <v>SAOUDI Medhi</v>
          </cell>
          <cell r="D87" t="str">
            <v>PONTARLIER</v>
          </cell>
          <cell r="E87">
            <v>39</v>
          </cell>
        </row>
        <row r="87">
          <cell r="J87">
            <v>3</v>
          </cell>
        </row>
        <row r="104">
          <cell r="C104" t="str">
            <v>MAMMADOV Ibrahim</v>
          </cell>
          <cell r="D104" t="str">
            <v>DOLE</v>
          </cell>
          <cell r="E104">
            <v>39</v>
          </cell>
        </row>
        <row r="104">
          <cell r="J104">
            <v>3</v>
          </cell>
        </row>
        <row r="105">
          <cell r="C105" t="str">
            <v>BARRAULT Thomas</v>
          </cell>
          <cell r="D105" t="str">
            <v>PONTARLIER</v>
          </cell>
          <cell r="E105">
            <v>40</v>
          </cell>
        </row>
        <row r="105">
          <cell r="J105">
            <v>2</v>
          </cell>
        </row>
        <row r="106">
          <cell r="C106" t="str">
            <v>BERTHEAU Noam</v>
          </cell>
          <cell r="D106" t="str">
            <v>CPB</v>
          </cell>
          <cell r="E106">
            <v>40</v>
          </cell>
        </row>
        <row r="106">
          <cell r="J106">
            <v>4</v>
          </cell>
        </row>
        <row r="107">
          <cell r="C107" t="str">
            <v>BAYBULATOV Alam</v>
          </cell>
          <cell r="D107" t="str">
            <v>CPB</v>
          </cell>
          <cell r="E107">
            <v>43</v>
          </cell>
        </row>
        <row r="107">
          <cell r="J107">
            <v>1</v>
          </cell>
        </row>
      </sheetData>
      <sheetData sheetId="3">
        <row r="4">
          <cell r="C4" t="str">
            <v>KHACHATRYAN  Felix</v>
          </cell>
          <cell r="D4" t="str">
            <v>CPB</v>
          </cell>
          <cell r="E4">
            <v>28</v>
          </cell>
        </row>
        <row r="4">
          <cell r="J4">
            <v>2</v>
          </cell>
        </row>
        <row r="5">
          <cell r="C5" t="str">
            <v>ROUDANI Medhi</v>
          </cell>
          <cell r="D5" t="str">
            <v>CPB</v>
          </cell>
          <cell r="E5">
            <v>28</v>
          </cell>
        </row>
        <row r="5">
          <cell r="J5">
            <v>4</v>
          </cell>
        </row>
        <row r="6">
          <cell r="C6" t="str">
            <v>KHALILI Yacin</v>
          </cell>
          <cell r="D6" t="str">
            <v>PONTARLIER</v>
          </cell>
          <cell r="E6">
            <v>28</v>
          </cell>
        </row>
        <row r="6">
          <cell r="J6">
            <v>1</v>
          </cell>
        </row>
        <row r="7">
          <cell r="C7" t="str">
            <v>JACQUEMIN Tom</v>
          </cell>
          <cell r="D7" t="str">
            <v>DOUNOUX</v>
          </cell>
          <cell r="E7">
            <v>28</v>
          </cell>
        </row>
        <row r="7">
          <cell r="J7">
            <v>5</v>
          </cell>
        </row>
        <row r="8">
          <cell r="C8" t="str">
            <v>GAZILLOT Mael</v>
          </cell>
          <cell r="D8" t="str">
            <v>JUSSEY</v>
          </cell>
          <cell r="E8">
            <v>29</v>
          </cell>
        </row>
        <row r="8">
          <cell r="J8">
            <v>3</v>
          </cell>
        </row>
        <row r="29">
          <cell r="C29" t="str">
            <v>HERGOTT Hugo</v>
          </cell>
          <cell r="D29" t="str">
            <v>BAUME LES DAMES</v>
          </cell>
          <cell r="E29">
            <v>35</v>
          </cell>
        </row>
        <row r="29">
          <cell r="J29">
            <v>2</v>
          </cell>
        </row>
        <row r="30">
          <cell r="C30" t="str">
            <v>VARLET Mylane</v>
          </cell>
          <cell r="D30" t="str">
            <v>JUSSEY</v>
          </cell>
          <cell r="E30">
            <v>35</v>
          </cell>
        </row>
        <row r="30">
          <cell r="J30">
            <v>5</v>
          </cell>
        </row>
        <row r="31">
          <cell r="C31" t="str">
            <v>AKHMEDOV Souleyman</v>
          </cell>
          <cell r="D31" t="str">
            <v>JUSSEY</v>
          </cell>
          <cell r="E31">
            <v>35</v>
          </cell>
        </row>
        <row r="31">
          <cell r="J31">
            <v>3</v>
          </cell>
        </row>
        <row r="32">
          <cell r="C32" t="str">
            <v>MICHALET Nathan</v>
          </cell>
          <cell r="D32" t="str">
            <v>DOUNOUX</v>
          </cell>
          <cell r="E32">
            <v>37</v>
          </cell>
        </row>
        <row r="32">
          <cell r="J32">
            <v>1</v>
          </cell>
        </row>
        <row r="33">
          <cell r="C33" t="str">
            <v>BOUAZIZI Jessim</v>
          </cell>
          <cell r="D33" t="str">
            <v>CPB</v>
          </cell>
          <cell r="E33">
            <v>37</v>
          </cell>
        </row>
        <row r="33">
          <cell r="J33">
            <v>4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2"/>
      <sheetName val="Gr3"/>
      <sheetName val="Gr4"/>
      <sheetName val="Gr5"/>
      <sheetName val="Classement clubs"/>
      <sheetName val="Classement region"/>
      <sheetName val="Benjamins_Requete_Inscriptions"/>
    </sheetNames>
    <sheetDataSet>
      <sheetData sheetId="0">
        <row r="4">
          <cell r="C4" t="str">
            <v>JOLY Lou Anne (f)</v>
          </cell>
          <cell r="D4" t="str">
            <v>JUSSEY</v>
          </cell>
          <cell r="E4">
            <v>46</v>
          </cell>
        </row>
        <row r="4">
          <cell r="J4">
            <v>1</v>
          </cell>
        </row>
        <row r="5">
          <cell r="C5" t="str">
            <v>BARRAULT Mathilde (f)</v>
          </cell>
          <cell r="D5" t="str">
            <v>PONTARLIER</v>
          </cell>
          <cell r="E5">
            <v>51</v>
          </cell>
        </row>
        <row r="5">
          <cell r="J5">
            <v>2</v>
          </cell>
        </row>
        <row r="19">
          <cell r="C19" t="str">
            <v>BOUAZIZI Sonia(f)</v>
          </cell>
          <cell r="D19" t="str">
            <v>CPB</v>
          </cell>
          <cell r="E19">
            <v>36</v>
          </cell>
        </row>
        <row r="19">
          <cell r="J19">
            <v>2</v>
          </cell>
        </row>
        <row r="20">
          <cell r="C20" t="str">
            <v>MAICHE Marie (f)</v>
          </cell>
          <cell r="D20" t="str">
            <v>JUSSEY</v>
          </cell>
          <cell r="E20">
            <v>38</v>
          </cell>
        </row>
        <row r="20">
          <cell r="J20">
            <v>1</v>
          </cell>
        </row>
        <row r="34">
          <cell r="C34" t="str">
            <v>GAY DARTIERE Elisabeth (f)</v>
          </cell>
          <cell r="D34" t="str">
            <v>GRAY</v>
          </cell>
          <cell r="E34">
            <v>41</v>
          </cell>
        </row>
        <row r="34">
          <cell r="J34">
            <v>2</v>
          </cell>
        </row>
        <row r="35">
          <cell r="C35" t="str">
            <v>LACROIX Noémie (f)</v>
          </cell>
          <cell r="D35" t="str">
            <v>GRAY</v>
          </cell>
          <cell r="E35">
            <v>41</v>
          </cell>
        </row>
        <row r="35">
          <cell r="J35">
            <v>1</v>
          </cell>
        </row>
        <row r="49">
          <cell r="C49" t="str">
            <v>BADRI Amine</v>
          </cell>
          <cell r="D49" t="str">
            <v>CPB</v>
          </cell>
          <cell r="E49">
            <v>52</v>
          </cell>
        </row>
        <row r="49">
          <cell r="J49">
            <v>2</v>
          </cell>
        </row>
        <row r="50">
          <cell r="C50" t="str">
            <v>SANDIWAFA Mathieu</v>
          </cell>
          <cell r="D50" t="str">
            <v>CPB</v>
          </cell>
          <cell r="E50">
            <v>54</v>
          </cell>
        </row>
        <row r="50">
          <cell r="J50">
            <v>1</v>
          </cell>
        </row>
        <row r="64">
          <cell r="C64" t="str">
            <v>BOUVET Inès(f)</v>
          </cell>
          <cell r="D64" t="str">
            <v>PONTARLIER</v>
          </cell>
          <cell r="E64">
            <v>31</v>
          </cell>
        </row>
        <row r="64">
          <cell r="J64">
            <v>1</v>
          </cell>
        </row>
        <row r="79">
          <cell r="C79" t="str">
            <v>GUILBERT Laëtitia (f)</v>
          </cell>
          <cell r="D79" t="str">
            <v>JUSSEY</v>
          </cell>
          <cell r="E79">
            <v>58</v>
          </cell>
        </row>
        <row r="79">
          <cell r="J79">
            <v>1</v>
          </cell>
        </row>
      </sheetData>
      <sheetData sheetId="1">
        <row r="4">
          <cell r="C4" t="str">
            <v>MAGOMADOV Alan</v>
          </cell>
          <cell r="D4" t="str">
            <v>CPB</v>
          </cell>
          <cell r="E4">
            <v>32</v>
          </cell>
        </row>
        <row r="4">
          <cell r="J4">
            <v>1</v>
          </cell>
        </row>
        <row r="5">
          <cell r="C5" t="str">
            <v>COCATRIX Lukas</v>
          </cell>
          <cell r="D5" t="str">
            <v>CPB</v>
          </cell>
          <cell r="E5">
            <v>34</v>
          </cell>
        </row>
        <row r="5">
          <cell r="J5">
            <v>2</v>
          </cell>
        </row>
        <row r="6">
          <cell r="C6" t="str">
            <v>ROUDANI Nassim</v>
          </cell>
          <cell r="D6" t="str">
            <v>CPB</v>
          </cell>
          <cell r="E6">
            <v>34</v>
          </cell>
        </row>
        <row r="6">
          <cell r="J6">
            <v>3</v>
          </cell>
        </row>
        <row r="20">
          <cell r="C20" t="str">
            <v>BORCHASHVILI Magomed</v>
          </cell>
          <cell r="D20" t="str">
            <v>CPB</v>
          </cell>
          <cell r="E20">
            <v>36</v>
          </cell>
        </row>
        <row r="20">
          <cell r="J20">
            <v>1</v>
          </cell>
        </row>
        <row r="21">
          <cell r="C21" t="str">
            <v>TROMENSCHLAGER Théo</v>
          </cell>
          <cell r="D21" t="str">
            <v>EPINAL</v>
          </cell>
          <cell r="E21">
            <v>36</v>
          </cell>
        </row>
        <row r="21">
          <cell r="J21">
            <v>2</v>
          </cell>
        </row>
        <row r="22">
          <cell r="C22" t="str">
            <v>BOUAZIZI Lyas</v>
          </cell>
          <cell r="D22" t="str">
            <v>CPB</v>
          </cell>
          <cell r="E22">
            <v>37</v>
          </cell>
        </row>
        <row r="22">
          <cell r="J22">
            <v>3</v>
          </cell>
        </row>
        <row r="36">
          <cell r="C36" t="str">
            <v>ABDELLI Yacine</v>
          </cell>
          <cell r="D36" t="str">
            <v>CPB</v>
          </cell>
          <cell r="E36">
            <v>38</v>
          </cell>
        </row>
        <row r="36">
          <cell r="J36">
            <v>2</v>
          </cell>
        </row>
        <row r="37">
          <cell r="C37" t="str">
            <v>MAMEDOV Alex</v>
          </cell>
          <cell r="D37" t="str">
            <v>CPB</v>
          </cell>
          <cell r="E37">
            <v>40</v>
          </cell>
        </row>
        <row r="37">
          <cell r="J37">
            <v>3</v>
          </cell>
        </row>
        <row r="38">
          <cell r="C38" t="str">
            <v>OSMANI Riad</v>
          </cell>
          <cell r="D38" t="str">
            <v>CPB</v>
          </cell>
          <cell r="E38">
            <v>41</v>
          </cell>
        </row>
        <row r="38">
          <cell r="J38">
            <v>1</v>
          </cell>
        </row>
      </sheetData>
      <sheetData sheetId="2">
        <row r="4">
          <cell r="C4" t="str">
            <v>ADISSON Albert</v>
          </cell>
          <cell r="D4" t="str">
            <v>CPB</v>
          </cell>
          <cell r="E4">
            <v>44</v>
          </cell>
        </row>
        <row r="4">
          <cell r="J4">
            <v>1</v>
          </cell>
        </row>
        <row r="5">
          <cell r="C5" t="str">
            <v>OUBRIK Ilan</v>
          </cell>
          <cell r="D5" t="str">
            <v>CPB</v>
          </cell>
          <cell r="E5">
            <v>46</v>
          </cell>
        </row>
        <row r="5">
          <cell r="J5">
            <v>3</v>
          </cell>
        </row>
        <row r="6">
          <cell r="C6" t="str">
            <v>KUKARHOEV Ali</v>
          </cell>
          <cell r="D6" t="str">
            <v>CPB</v>
          </cell>
          <cell r="E6">
            <v>47</v>
          </cell>
        </row>
        <row r="6">
          <cell r="J6">
            <v>4</v>
          </cell>
        </row>
        <row r="7">
          <cell r="C7" t="str">
            <v>FOUBERT Louis</v>
          </cell>
          <cell r="D7" t="str">
            <v>DOUNOUX</v>
          </cell>
          <cell r="E7">
            <v>48</v>
          </cell>
        </row>
        <row r="7">
          <cell r="J7">
            <v>2</v>
          </cell>
        </row>
        <row r="24">
          <cell r="C24" t="str">
            <v>SULEVIC Arben</v>
          </cell>
          <cell r="D24" t="str">
            <v>CPB</v>
          </cell>
          <cell r="E24">
            <v>58</v>
          </cell>
        </row>
        <row r="24">
          <cell r="J24">
            <v>2</v>
          </cell>
        </row>
        <row r="25">
          <cell r="C25" t="str">
            <v>DELOULE Lucas</v>
          </cell>
          <cell r="D25" t="str">
            <v>PONTARLIER</v>
          </cell>
          <cell r="E25">
            <v>58</v>
          </cell>
        </row>
        <row r="25">
          <cell r="J25">
            <v>1</v>
          </cell>
        </row>
        <row r="26">
          <cell r="C26" t="str">
            <v>MOREL Arthur</v>
          </cell>
          <cell r="D26" t="str">
            <v>JUSSEY</v>
          </cell>
          <cell r="E26">
            <v>60</v>
          </cell>
        </row>
        <row r="26">
          <cell r="J26">
            <v>3</v>
          </cell>
        </row>
        <row r="27">
          <cell r="C27" t="str">
            <v>SULEVIC Samir</v>
          </cell>
          <cell r="D27" t="str">
            <v>CPB</v>
          </cell>
          <cell r="E27">
            <v>62</v>
          </cell>
        </row>
        <row r="27">
          <cell r="J27">
            <v>4</v>
          </cell>
        </row>
      </sheetData>
      <sheetData sheetId="3">
        <row r="4">
          <cell r="C4" t="str">
            <v>RAILLARD Joanis</v>
          </cell>
          <cell r="D4" t="str">
            <v>GRAY</v>
          </cell>
          <cell r="E4">
            <v>42</v>
          </cell>
        </row>
        <row r="4">
          <cell r="J4">
            <v>3</v>
          </cell>
        </row>
        <row r="5">
          <cell r="C5" t="str">
            <v>BOUADJEHINE Tamin</v>
          </cell>
          <cell r="D5" t="str">
            <v>CPB</v>
          </cell>
          <cell r="E5">
            <v>42</v>
          </cell>
        </row>
        <row r="5">
          <cell r="J5">
            <v>5</v>
          </cell>
        </row>
        <row r="6">
          <cell r="C6" t="str">
            <v>KHASAYEV Adam</v>
          </cell>
          <cell r="D6" t="str">
            <v>EPINAL</v>
          </cell>
          <cell r="E6">
            <v>43</v>
          </cell>
        </row>
        <row r="6">
          <cell r="J6">
            <v>4</v>
          </cell>
        </row>
        <row r="7">
          <cell r="C7" t="str">
            <v>KIMIEV Djabrail</v>
          </cell>
          <cell r="D7" t="str">
            <v>CPB</v>
          </cell>
          <cell r="E7">
            <v>43</v>
          </cell>
        </row>
        <row r="7">
          <cell r="J7">
            <v>1</v>
          </cell>
        </row>
        <row r="8">
          <cell r="C8" t="str">
            <v>ALTAMIROV Roman</v>
          </cell>
          <cell r="D8" t="str">
            <v>CPB</v>
          </cell>
          <cell r="E8">
            <v>43</v>
          </cell>
        </row>
        <row r="8">
          <cell r="J8">
            <v>2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56"/>
    <col collapsed="false" customWidth="true" hidden="false" outlineLevel="0" max="3" min="3" style="0" width="3.28"/>
    <col collapsed="false" customWidth="true" hidden="false" outlineLevel="0" max="5" min="4" style="0" width="3.42"/>
    <col collapsed="false" customWidth="true" hidden="false" outlineLevel="0" max="17" min="6" style="0" width="3.14"/>
    <col collapsed="false" customWidth="true" hidden="false" outlineLevel="0" max="20" min="18" style="0" width="3.42"/>
    <col collapsed="false" customWidth="true" hidden="false" outlineLevel="0" max="22" min="22" style="0" width="3.42"/>
  </cols>
  <sheetData>
    <row r="1" customFormat="false" ht="128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4" t="s">
        <v>16</v>
      </c>
      <c r="R1" s="6" t="s">
        <v>17</v>
      </c>
      <c r="S1" s="6" t="s">
        <v>18</v>
      </c>
      <c r="T1" s="6" t="s">
        <v>19</v>
      </c>
      <c r="U1" s="6"/>
      <c r="V1" s="6" t="s">
        <v>20</v>
      </c>
    </row>
    <row r="2" customFormat="false" ht="12.75" hidden="false" customHeight="false" outlineLevel="0" collapsed="false">
      <c r="A2" s="7" t="str">
        <f aca="false">[1]Gr2!C4</f>
        <v>HENRIETTE Loriane(f)</v>
      </c>
      <c r="B2" s="8" t="str">
        <f aca="false">[1]Gr2!D4</f>
        <v>GENLIS</v>
      </c>
      <c r="C2" s="8" t="n">
        <f aca="false">[1]Gr2!E4</f>
        <v>22</v>
      </c>
      <c r="D2" s="9" t="n">
        <f aca="false">[1]Gr2!J4</f>
        <v>1</v>
      </c>
      <c r="E2" s="10" t="n">
        <f aca="false">IF(D2=1,4,IF(D2=2,3,IF(D2=3,2,IF(D2=4,1,""))))</f>
        <v>4</v>
      </c>
      <c r="F2" s="11" t="str">
        <f aca="false">IF($B2=F$1,$E2,"")</f>
        <v/>
      </c>
      <c r="G2" s="11" t="str">
        <f aca="false">IF($B2=G$1,$E2,"")</f>
        <v/>
      </c>
      <c r="H2" s="11" t="str">
        <f aca="false">IF($B2=H$1,$E2,"")</f>
        <v/>
      </c>
      <c r="I2" s="11" t="str">
        <f aca="false">IF($B2=I$1,$E2,"")</f>
        <v/>
      </c>
      <c r="J2" s="11" t="str">
        <f aca="false">IF($B2=J$1,$E2,"")</f>
        <v/>
      </c>
      <c r="K2" s="11" t="str">
        <f aca="false">IF($B2=K$1,$E2,"")</f>
        <v/>
      </c>
      <c r="L2" s="11" t="str">
        <f aca="false">IF($B2=L$1,$E2,"")</f>
        <v/>
      </c>
      <c r="M2" s="11" t="str">
        <f aca="false">IF($B2=M$1,$E2,"")</f>
        <v/>
      </c>
      <c r="N2" s="11" t="str">
        <f aca="false">IF($B2=N$1,$E2,"")</f>
        <v/>
      </c>
      <c r="O2" s="11" t="str">
        <f aca="false">IF($B2=O$1,$E2,"")</f>
        <v/>
      </c>
      <c r="P2" s="11" t="str">
        <f aca="false">IF($B2=P$1,$E2,"")</f>
        <v/>
      </c>
      <c r="Q2" s="11" t="str">
        <f aca="false">IF($B2=Q$1,$E2,"")</f>
        <v/>
      </c>
      <c r="R2" s="11" t="str">
        <f aca="false">IF($B2=R$1,$E2,"")</f>
        <v/>
      </c>
      <c r="S2" s="11" t="n">
        <f aca="false">IF($B2=S$1,$E2,"")</f>
        <v>4</v>
      </c>
      <c r="T2" s="11" t="str">
        <f aca="false">IF($B2=T$1,$E2,"")</f>
        <v/>
      </c>
      <c r="U2" s="11" t="str">
        <f aca="false">IF($B2=U$1,$E2,"")</f>
        <v/>
      </c>
      <c r="V2" s="11" t="str">
        <f aca="false">IF($B2=V$1,$E2,"")</f>
        <v/>
      </c>
    </row>
    <row r="3" customFormat="false" ht="12.75" hidden="false" customHeight="false" outlineLevel="0" collapsed="false">
      <c r="A3" s="12" t="str">
        <f aca="false">[1]Gr2!C5</f>
        <v>ROSSLER VALNET Nina(f)</v>
      </c>
      <c r="B3" s="13" t="str">
        <f aca="false">[1]Gr2!D5</f>
        <v>CPB</v>
      </c>
      <c r="C3" s="13" t="n">
        <f aca="false">[1]Gr2!E5</f>
        <v>23</v>
      </c>
      <c r="D3" s="14" t="n">
        <f aca="false">[1]Gr2!J5</f>
        <v>2</v>
      </c>
      <c r="E3" s="15" t="n">
        <f aca="false">IF(D3=1,4,IF(D3=2,3,IF(D3=3,2,IF(D3=4,1,""))))</f>
        <v>3</v>
      </c>
      <c r="F3" s="16" t="str">
        <f aca="false">IF($B3=F$1,$E3,"")</f>
        <v/>
      </c>
      <c r="G3" s="16" t="str">
        <f aca="false">IF($B3=G$1,$E3,"")</f>
        <v/>
      </c>
      <c r="H3" s="16" t="n">
        <f aca="false">IF($B3=H$1,$E3,"")</f>
        <v>3</v>
      </c>
      <c r="I3" s="16" t="str">
        <f aca="false">IF($B3=I$1,$E3,"")</f>
        <v/>
      </c>
      <c r="J3" s="16" t="str">
        <f aca="false">IF($B3=J$1,$E3,"")</f>
        <v/>
      </c>
      <c r="K3" s="16" t="str">
        <f aca="false">IF($B3=K$1,$E3,"")</f>
        <v/>
      </c>
      <c r="L3" s="17" t="str">
        <f aca="false">IF($B3=L$1,$E3,"")</f>
        <v/>
      </c>
      <c r="M3" s="16" t="str">
        <f aca="false">IF($B3=M$1,$E3,"")</f>
        <v/>
      </c>
      <c r="N3" s="16" t="str">
        <f aca="false">IF($B3=N$1,$E3,"")</f>
        <v/>
      </c>
      <c r="O3" s="16" t="str">
        <f aca="false">IF($B3=O$1,$E3,"")</f>
        <v/>
      </c>
      <c r="P3" s="16" t="str">
        <f aca="false">IF($B3=P$1,$E3,"")</f>
        <v/>
      </c>
      <c r="Q3" s="16" t="str">
        <f aca="false">IF($B3=Q$1,$E3,"")</f>
        <v/>
      </c>
      <c r="R3" s="16" t="str">
        <f aca="false">IF($B3=R$1,$E3,"")</f>
        <v/>
      </c>
      <c r="S3" s="16" t="str">
        <f aca="false">IF($B3=S$1,$E3,"")</f>
        <v/>
      </c>
      <c r="T3" s="16" t="str">
        <f aca="false">IF($B3=T$1,$E3,"")</f>
        <v/>
      </c>
      <c r="U3" s="16" t="str">
        <f aca="false">IF($B3=U$1,$E3,"")</f>
        <v/>
      </c>
      <c r="V3" s="16" t="str">
        <f aca="false">IF($B3=V$1,$E3,"")</f>
        <v/>
      </c>
    </row>
    <row r="4" customFormat="false" ht="12.75" hidden="false" customHeight="false" outlineLevel="0" collapsed="false">
      <c r="A4" s="18" t="str">
        <f aca="false">[1]Gr2!C19</f>
        <v>BELKEIR DONAR Manel (f)</v>
      </c>
      <c r="B4" s="19" t="str">
        <f aca="false">[1]Gr2!D19</f>
        <v>CPB</v>
      </c>
      <c r="C4" s="19" t="n">
        <f aca="false">[1]Gr2!E19</f>
        <v>27</v>
      </c>
      <c r="D4" s="20" t="n">
        <f aca="false">[1]Gr2!J19</f>
        <v>1</v>
      </c>
      <c r="E4" s="21" t="n">
        <f aca="false">IF(D4=1,4,IF(D4=2,3,IF(D4=3,2,IF(D4=4,1,""))))</f>
        <v>4</v>
      </c>
      <c r="F4" s="21" t="str">
        <f aca="false">IF($B4=F$1,$E4,"")</f>
        <v/>
      </c>
      <c r="G4" s="21" t="str">
        <f aca="false">IF($B4=G$1,$E4,"")</f>
        <v/>
      </c>
      <c r="H4" s="21" t="n">
        <f aca="false">IF($B4=H$1,$E4,"")</f>
        <v>4</v>
      </c>
      <c r="I4" s="21" t="str">
        <f aca="false">IF($B4=I$1,$E4,"")</f>
        <v/>
      </c>
      <c r="J4" s="21" t="str">
        <f aca="false">IF($B4=J$1,$E4,"")</f>
        <v/>
      </c>
      <c r="K4" s="21" t="str">
        <f aca="false">IF($B4=K$1,$E4,"")</f>
        <v/>
      </c>
      <c r="L4" s="21" t="str">
        <f aca="false">IF($B4=L$1,$E4,"")</f>
        <v/>
      </c>
      <c r="M4" s="21" t="str">
        <f aca="false">IF($B4=M$1,$E4,"")</f>
        <v/>
      </c>
      <c r="N4" s="21" t="str">
        <f aca="false">IF($B4=N$1,$E4,"")</f>
        <v/>
      </c>
      <c r="O4" s="21" t="str">
        <f aca="false">IF($B4=O$1,$E4,"")</f>
        <v/>
      </c>
      <c r="P4" s="21" t="str">
        <f aca="false">IF($B4=P$1,$E4,"")</f>
        <v/>
      </c>
      <c r="Q4" s="21" t="str">
        <f aca="false">IF($B4=Q$1,$E4,"")</f>
        <v/>
      </c>
      <c r="R4" s="21" t="str">
        <f aca="false">IF($B4=R$1,$E4,"")</f>
        <v/>
      </c>
      <c r="S4" s="21" t="str">
        <f aca="false">IF($B4=S$1,$E4,"")</f>
        <v/>
      </c>
      <c r="T4" s="21" t="str">
        <f aca="false">IF($B4=T$1,$E4,"")</f>
        <v/>
      </c>
      <c r="U4" s="21" t="str">
        <f aca="false">IF($B4=U$1,$E4,"")</f>
        <v/>
      </c>
      <c r="V4" s="21" t="str">
        <f aca="false">IF($B4=V$1,$E4,"")</f>
        <v/>
      </c>
    </row>
    <row r="5" customFormat="false" ht="12.75" hidden="false" customHeight="false" outlineLevel="0" collapsed="false">
      <c r="A5" s="12" t="str">
        <f aca="false">[1]Gr2!C20</f>
        <v>DE OLIVEIRA Clélie(f)</v>
      </c>
      <c r="B5" s="13" t="str">
        <f aca="false">[1]Gr2!D20</f>
        <v>BAUME LES DAMES</v>
      </c>
      <c r="C5" s="13" t="n">
        <f aca="false">[1]Gr2!E20</f>
        <v>27</v>
      </c>
      <c r="D5" s="14" t="n">
        <f aca="false">[1]Gr2!J20</f>
        <v>2</v>
      </c>
      <c r="E5" s="17" t="n">
        <f aca="false">IF(D5=1,4,IF(D5=2,3,IF(D5=3,2,IF(D5=4,1,""))))</f>
        <v>3</v>
      </c>
      <c r="F5" s="17" t="n">
        <f aca="false">IF($B5=F$1,$E5,"")</f>
        <v>3</v>
      </c>
      <c r="G5" s="17" t="str">
        <f aca="false">IF($B5=G$1,$E5,"")</f>
        <v/>
      </c>
      <c r="H5" s="17" t="str">
        <f aca="false">IF($B5=H$1,$E5,"")</f>
        <v/>
      </c>
      <c r="I5" s="17" t="str">
        <f aca="false">IF($B5=I$1,$E5,"")</f>
        <v/>
      </c>
      <c r="J5" s="17" t="str">
        <f aca="false">IF($B5=J$1,$E5,"")</f>
        <v/>
      </c>
      <c r="K5" s="17" t="str">
        <f aca="false">IF($B5=K$1,$E5,"")</f>
        <v/>
      </c>
      <c r="L5" s="17" t="str">
        <f aca="false">IF($B5=L$1,$E5,"")</f>
        <v/>
      </c>
      <c r="M5" s="17" t="str">
        <f aca="false">IF($B5=M$1,$E5,"")</f>
        <v/>
      </c>
      <c r="N5" s="17" t="str">
        <f aca="false">IF($B5=N$1,$E5,"")</f>
        <v/>
      </c>
      <c r="O5" s="17" t="str">
        <f aca="false">IF($B5=O$1,$E5,"")</f>
        <v/>
      </c>
      <c r="P5" s="17" t="str">
        <f aca="false">IF($B5=P$1,$E5,"")</f>
        <v/>
      </c>
      <c r="Q5" s="17" t="str">
        <f aca="false">IF($B5=Q$1,$E5,"")</f>
        <v/>
      </c>
      <c r="R5" s="17" t="str">
        <f aca="false">IF($B5=R$1,$E5,"")</f>
        <v/>
      </c>
      <c r="S5" s="17" t="str">
        <f aca="false">IF($B5=S$1,$E5,"")</f>
        <v/>
      </c>
      <c r="T5" s="17" t="str">
        <f aca="false">IF($B5=T$1,$E5,"")</f>
        <v/>
      </c>
      <c r="U5" s="17" t="str">
        <f aca="false">IF($B5=U$1,$E5,"")</f>
        <v/>
      </c>
      <c r="V5" s="17" t="str">
        <f aca="false">IF($B5=V$1,$E5,"")</f>
        <v/>
      </c>
    </row>
    <row r="6" customFormat="false" ht="12.75" hidden="false" customHeight="false" outlineLevel="0" collapsed="false">
      <c r="A6" s="18" t="str">
        <f aca="false">[1]Gr2!C34</f>
        <v>SAVOUREY Enzo</v>
      </c>
      <c r="B6" s="19" t="str">
        <f aca="false">[1]Gr2!D34</f>
        <v>BAUME LES DAMES</v>
      </c>
      <c r="C6" s="19" t="n">
        <f aca="false">[1]Gr2!E34</f>
        <v>29</v>
      </c>
      <c r="D6" s="20" t="n">
        <f aca="false">[1]Gr2!J34</f>
        <v>1</v>
      </c>
      <c r="E6" s="21" t="n">
        <f aca="false">IF(D6=1,4,IF(D6=2,3,IF(D6=3,2,IF(D6=4,1,""))))</f>
        <v>4</v>
      </c>
      <c r="F6" s="21" t="n">
        <f aca="false">IF($B6=F$1,$E6,"")</f>
        <v>4</v>
      </c>
      <c r="G6" s="21" t="str">
        <f aca="false">IF($B6=G$1,$E6,"")</f>
        <v/>
      </c>
      <c r="H6" s="21" t="str">
        <f aca="false">IF($B6=H$1,$E6,"")</f>
        <v/>
      </c>
      <c r="I6" s="21" t="str">
        <f aca="false">IF($B6=I$1,$E6,"")</f>
        <v/>
      </c>
      <c r="J6" s="21" t="str">
        <f aca="false">IF($B6=J$1,$E6,"")</f>
        <v/>
      </c>
      <c r="K6" s="21" t="str">
        <f aca="false">IF($B6=K$1,$E6,"")</f>
        <v/>
      </c>
      <c r="L6" s="21" t="str">
        <f aca="false">IF($B6=L$1,$E6,"")</f>
        <v/>
      </c>
      <c r="M6" s="21" t="str">
        <f aca="false">IF($B6=M$1,$E6,"")</f>
        <v/>
      </c>
      <c r="N6" s="21" t="str">
        <f aca="false">IF($B6=N$1,$E6,"")</f>
        <v/>
      </c>
      <c r="O6" s="21" t="str">
        <f aca="false">IF($B6=O$1,$E6,"")</f>
        <v/>
      </c>
      <c r="P6" s="21" t="str">
        <f aca="false">IF($B6=P$1,$E6,"")</f>
        <v/>
      </c>
      <c r="Q6" s="21" t="str">
        <f aca="false">IF($B6=Q$1,$E6,"")</f>
        <v/>
      </c>
      <c r="R6" s="21" t="str">
        <f aca="false">IF($B6=R$1,$E6,"")</f>
        <v/>
      </c>
      <c r="S6" s="21" t="str">
        <f aca="false">IF($B6=S$1,$E6,"")</f>
        <v/>
      </c>
      <c r="T6" s="21" t="str">
        <f aca="false">IF($B6=T$1,$E6,"")</f>
        <v/>
      </c>
      <c r="U6" s="21" t="str">
        <f aca="false">IF($B6=U$1,$E6,"")</f>
        <v/>
      </c>
      <c r="V6" s="21" t="str">
        <f aca="false">IF($B6=V$1,$E6,"")</f>
        <v/>
      </c>
    </row>
    <row r="7" customFormat="false" ht="12.75" hidden="false" customHeight="false" outlineLevel="0" collapsed="false">
      <c r="A7" s="12" t="str">
        <f aca="false">[1]Gr2!C35</f>
        <v>AKHMEDOV Albert</v>
      </c>
      <c r="B7" s="13" t="str">
        <f aca="false">[1]Gr2!D35</f>
        <v>CPB</v>
      </c>
      <c r="C7" s="13" t="n">
        <f aca="false">[1]Gr2!E35</f>
        <v>31</v>
      </c>
      <c r="D7" s="14" t="n">
        <f aca="false">[1]Gr2!J35</f>
        <v>2</v>
      </c>
      <c r="E7" s="17" t="n">
        <f aca="false">IF(D7=1,4,IF(D7=2,3,IF(D7=3,2,IF(D7=4,1,""))))</f>
        <v>3</v>
      </c>
      <c r="F7" s="17" t="str">
        <f aca="false">IF($B7=F$1,$E7,"")</f>
        <v/>
      </c>
      <c r="G7" s="17" t="str">
        <f aca="false">IF($B7=G$1,$E7,"")</f>
        <v/>
      </c>
      <c r="H7" s="17" t="n">
        <f aca="false">IF($B7=H$1,$E7,"")</f>
        <v>3</v>
      </c>
      <c r="I7" s="17" t="str">
        <f aca="false">IF($B7=I$1,$E7,"")</f>
        <v/>
      </c>
      <c r="J7" s="17" t="str">
        <f aca="false">IF($B7=J$1,$E7,"")</f>
        <v/>
      </c>
      <c r="K7" s="17" t="str">
        <f aca="false">IF($B7=K$1,$E7,"")</f>
        <v/>
      </c>
      <c r="L7" s="17" t="str">
        <f aca="false">IF($B7=L$1,$E7,"")</f>
        <v/>
      </c>
      <c r="M7" s="17" t="str">
        <f aca="false">IF($B7=M$1,$E7,"")</f>
        <v/>
      </c>
      <c r="N7" s="17" t="str">
        <f aca="false">IF($B7=N$1,$E7,"")</f>
        <v/>
      </c>
      <c r="O7" s="17" t="str">
        <f aca="false">IF($B7=O$1,$E7,"")</f>
        <v/>
      </c>
      <c r="P7" s="17" t="str">
        <f aca="false">IF($B7=P$1,$E7,"")</f>
        <v/>
      </c>
      <c r="Q7" s="17" t="str">
        <f aca="false">IF($B7=Q$1,$E7,"")</f>
        <v/>
      </c>
      <c r="R7" s="17" t="str">
        <f aca="false">IF($B7=R$1,$E7,"")</f>
        <v/>
      </c>
      <c r="S7" s="17" t="str">
        <f aca="false">IF($B7=S$1,$E7,"")</f>
        <v/>
      </c>
      <c r="T7" s="17" t="str">
        <f aca="false">IF($B7=T$1,$E7,"")</f>
        <v/>
      </c>
      <c r="U7" s="17" t="str">
        <f aca="false">IF($B7=U$1,$E7,"")</f>
        <v/>
      </c>
      <c r="V7" s="17" t="str">
        <f aca="false">IF($B7=V$1,$E7,"")</f>
        <v/>
      </c>
    </row>
    <row r="8" customFormat="false" ht="12.75" hidden="false" customHeight="false" outlineLevel="0" collapsed="false">
      <c r="A8" s="18" t="str">
        <f aca="false">[1]Gr2!C49</f>
        <v>DEMOLY-ADNET Fabian</v>
      </c>
      <c r="B8" s="19" t="str">
        <f aca="false">[1]Gr2!D49</f>
        <v>JUSSEY</v>
      </c>
      <c r="C8" s="19" t="n">
        <f aca="false">[1]Gr2!E49</f>
        <v>35</v>
      </c>
      <c r="D8" s="20" t="n">
        <f aca="false">[1]Gr2!J49</f>
        <v>1</v>
      </c>
      <c r="E8" s="21" t="n">
        <f aca="false">IF(D8=1,4,IF(D8=2,3,IF(D8=3,2,IF(D8=4,1,""))))</f>
        <v>4</v>
      </c>
      <c r="F8" s="21" t="str">
        <f aca="false">IF($B8=F$1,$E8,"")</f>
        <v/>
      </c>
      <c r="G8" s="16" t="str">
        <f aca="false">IF($B8=G$1,$E8,"")</f>
        <v/>
      </c>
      <c r="H8" s="21" t="str">
        <f aca="false">IF($B8=H$1,$E8,"")</f>
        <v/>
      </c>
      <c r="I8" s="21" t="str">
        <f aca="false">IF($B8=I$1,$E8,"")</f>
        <v/>
      </c>
      <c r="J8" s="21" t="str">
        <f aca="false">IF($B8=J$1,$E8,"")</f>
        <v/>
      </c>
      <c r="K8" s="21" t="str">
        <f aca="false">IF($B8=K$1,$E8,"")</f>
        <v/>
      </c>
      <c r="L8" s="21" t="n">
        <f aca="false">IF($B8=L$1,$E8,"")</f>
        <v>4</v>
      </c>
      <c r="M8" s="21" t="str">
        <f aca="false">IF($B8=M$1,$E8,"")</f>
        <v/>
      </c>
      <c r="N8" s="21" t="str">
        <f aca="false">IF($B8=N$1,$E8,"")</f>
        <v/>
      </c>
      <c r="O8" s="21" t="str">
        <f aca="false">IF($B8=O$1,$E8,"")</f>
        <v/>
      </c>
      <c r="P8" s="21" t="str">
        <f aca="false">IF($B8=P$1,$E8,"")</f>
        <v/>
      </c>
      <c r="Q8" s="21" t="str">
        <f aca="false">IF($B8=Q$1,$E8,"")</f>
        <v/>
      </c>
      <c r="R8" s="21" t="str">
        <f aca="false">IF($B8=R$1,$E8,"")</f>
        <v/>
      </c>
      <c r="S8" s="21" t="str">
        <f aca="false">IF($B8=S$1,$E8,"")</f>
        <v/>
      </c>
      <c r="T8" s="21" t="str">
        <f aca="false">IF($B8=T$1,$E8,"")</f>
        <v/>
      </c>
      <c r="U8" s="21" t="str">
        <f aca="false">IF($B8=U$1,$E8,"")</f>
        <v/>
      </c>
      <c r="V8" s="21" t="str">
        <f aca="false">IF($B8=V$1,$E8,"")</f>
        <v/>
      </c>
    </row>
    <row r="9" customFormat="false" ht="12.75" hidden="false" customHeight="false" outlineLevel="0" collapsed="false">
      <c r="A9" s="22" t="str">
        <f aca="false">[1]Gr3!C4</f>
        <v>ROULIN Elynna(f)</v>
      </c>
      <c r="B9" s="23" t="str">
        <f aca="false">[1]Gr3!D4</f>
        <v>CPB</v>
      </c>
      <c r="C9" s="23" t="n">
        <f aca="false">[1]Gr3!E4</f>
        <v>19</v>
      </c>
      <c r="D9" s="24" t="n">
        <f aca="false">[1]Gr3!J4</f>
        <v>2</v>
      </c>
      <c r="E9" s="25" t="n">
        <f aca="false">IF(D9=1,4,IF(D9=2,3,IF(D9=3,2,IF(D9=4,1,""))))</f>
        <v>3</v>
      </c>
      <c r="F9" s="21" t="str">
        <f aca="false">IF($B9=F$1,$E9,"")</f>
        <v/>
      </c>
      <c r="G9" s="21" t="str">
        <f aca="false">IF($B9=G$1,$E9,"")</f>
        <v/>
      </c>
      <c r="H9" s="21" t="n">
        <f aca="false">IF($B9=H$1,$E9,"")</f>
        <v>3</v>
      </c>
      <c r="I9" s="21" t="str">
        <f aca="false">IF($B9=I$1,$E9,"")</f>
        <v/>
      </c>
      <c r="J9" s="21" t="str">
        <f aca="false">IF($B9=J$1,$E9,"")</f>
        <v/>
      </c>
      <c r="K9" s="21" t="str">
        <f aca="false">IF($B9=K$1,$E9,"")</f>
        <v/>
      </c>
      <c r="L9" s="21" t="str">
        <f aca="false">IF($B9=L$1,$E9,"")</f>
        <v/>
      </c>
      <c r="M9" s="21" t="str">
        <f aca="false">IF($B9=M$1,$E9,"")</f>
        <v/>
      </c>
      <c r="N9" s="21" t="str">
        <f aca="false">IF($B9=N$1,$E9,"")</f>
        <v/>
      </c>
      <c r="O9" s="21" t="str">
        <f aca="false">IF($B9=O$1,$E9,"")</f>
        <v/>
      </c>
      <c r="P9" s="21" t="str">
        <f aca="false">IF($B9=P$1,$E9,"")</f>
        <v/>
      </c>
      <c r="Q9" s="21" t="str">
        <f aca="false">IF($B9=Q$1,$E9,"")</f>
        <v/>
      </c>
      <c r="R9" s="21" t="str">
        <f aca="false">IF($B9=R$1,$E9,"")</f>
        <v/>
      </c>
      <c r="S9" s="21" t="str">
        <f aca="false">IF($B9=S$1,$E9,"")</f>
        <v/>
      </c>
      <c r="T9" s="21" t="str">
        <f aca="false">IF($B9=T$1,$E9,"")</f>
        <v/>
      </c>
      <c r="U9" s="21" t="str">
        <f aca="false">IF($B9=U$1,$E9,"")</f>
        <v/>
      </c>
      <c r="V9" s="21" t="str">
        <f aca="false">IF($B9=V$1,$E9,"")</f>
        <v/>
      </c>
    </row>
    <row r="10" customFormat="false" ht="12.75" hidden="false" customHeight="false" outlineLevel="0" collapsed="false">
      <c r="A10" s="26" t="str">
        <f aca="false">[1]Gr3!C5</f>
        <v>CORNUEZ Lilly(f)</v>
      </c>
      <c r="B10" s="27" t="str">
        <f aca="false">[1]Gr3!D5</f>
        <v>EPINAL</v>
      </c>
      <c r="C10" s="27" t="n">
        <f aca="false">[1]Gr3!E5</f>
        <v>20</v>
      </c>
      <c r="D10" s="28" t="n">
        <f aca="false">[1]Gr3!J5</f>
        <v>1</v>
      </c>
      <c r="E10" s="15" t="n">
        <f aca="false">IF(D10=1,4,IF(D10=2,3,IF(D10=3,2,IF(D10=4,1,""))))</f>
        <v>4</v>
      </c>
      <c r="F10" s="16" t="str">
        <f aca="false">IF($B10=F$1,$E10,"")</f>
        <v/>
      </c>
      <c r="G10" s="16" t="str">
        <f aca="false">IF($B10=G$1,$E10,"")</f>
        <v/>
      </c>
      <c r="H10" s="16" t="str">
        <f aca="false">IF($B10=H$1,$E10,"")</f>
        <v/>
      </c>
      <c r="I10" s="16" t="str">
        <f aca="false">IF($B10=I$1,$E10,"")</f>
        <v/>
      </c>
      <c r="J10" s="16" t="str">
        <f aca="false">IF($B10=J$1,$E10,"")</f>
        <v/>
      </c>
      <c r="K10" s="16" t="str">
        <f aca="false">IF($B10=K$1,$E10,"")</f>
        <v/>
      </c>
      <c r="L10" s="16" t="str">
        <f aca="false">IF($B10=L$1,$E10,"")</f>
        <v/>
      </c>
      <c r="M10" s="16" t="str">
        <f aca="false">IF($B10=M$1,$E10,"")</f>
        <v/>
      </c>
      <c r="N10" s="16" t="str">
        <f aca="false">IF($B10=N$1,$E10,"")</f>
        <v/>
      </c>
      <c r="O10" s="16" t="str">
        <f aca="false">IF($B10=O$1,$E10,"")</f>
        <v/>
      </c>
      <c r="P10" s="16" t="str">
        <f aca="false">IF($B10=P$1,$E10,"")</f>
        <v/>
      </c>
      <c r="Q10" s="16" t="str">
        <f aca="false">IF($B10=Q$1,$E10,"")</f>
        <v/>
      </c>
      <c r="R10" s="16" t="n">
        <f aca="false">IF($B10=R$1,$E10,"")</f>
        <v>4</v>
      </c>
      <c r="S10" s="16" t="str">
        <f aca="false">IF($B10=S$1,$E10,"")</f>
        <v/>
      </c>
      <c r="T10" s="16" t="str">
        <f aca="false">IF($B10=T$1,$E10,"")</f>
        <v/>
      </c>
      <c r="U10" s="16" t="str">
        <f aca="false">IF($B10=U$1,$E10,"")</f>
        <v/>
      </c>
      <c r="V10" s="16" t="str">
        <f aca="false">IF($B10=V$1,$E10,"")</f>
        <v/>
      </c>
    </row>
    <row r="11" customFormat="false" ht="12.75" hidden="false" customHeight="false" outlineLevel="0" collapsed="false">
      <c r="A11" s="29" t="str">
        <f aca="false">[1]Gr3!C6</f>
        <v>JACQUES Elisa(f)</v>
      </c>
      <c r="B11" s="30" t="str">
        <f aca="false">[1]Gr3!D6</f>
        <v>EXINCOURT</v>
      </c>
      <c r="C11" s="30" t="n">
        <f aca="false">[1]Gr3!E6</f>
        <v>20</v>
      </c>
      <c r="D11" s="31" t="n">
        <f aca="false">[1]Gr3!J6</f>
        <v>3</v>
      </c>
      <c r="E11" s="32" t="n">
        <f aca="false">IF(D11=1,4,IF(D11=2,3,IF(D11=3,2,IF(D11=4,1,""))))</f>
        <v>2</v>
      </c>
      <c r="F11" s="17" t="str">
        <f aca="false">IF($B11=F$1,$E11,"")</f>
        <v/>
      </c>
      <c r="G11" s="17" t="str">
        <f aca="false">IF($B11=G$1,$E11,"")</f>
        <v/>
      </c>
      <c r="H11" s="17" t="str">
        <f aca="false">IF($B11=H$1,$E11,"")</f>
        <v/>
      </c>
      <c r="I11" s="17" t="n">
        <f aca="false">IF($B11=I$1,$E11,"")</f>
        <v>2</v>
      </c>
      <c r="J11" s="17" t="str">
        <f aca="false">IF($B11=J$1,$E11,"")</f>
        <v/>
      </c>
      <c r="K11" s="17" t="str">
        <f aca="false">IF($B11=K$1,$E11,"")</f>
        <v/>
      </c>
      <c r="L11" s="17" t="str">
        <f aca="false">IF($B11=L$1,$E11,"")</f>
        <v/>
      </c>
      <c r="M11" s="17" t="str">
        <f aca="false">IF($B11=M$1,$E11,"")</f>
        <v/>
      </c>
      <c r="N11" s="17" t="str">
        <f aca="false">IF($B11=N$1,$E11,"")</f>
        <v/>
      </c>
      <c r="O11" s="17" t="str">
        <f aca="false">IF($B11=O$1,$E11,"")</f>
        <v/>
      </c>
      <c r="P11" s="17" t="str">
        <f aca="false">IF($B11=P$1,$E11,"")</f>
        <v/>
      </c>
      <c r="Q11" s="17" t="str">
        <f aca="false">IF($B11=Q$1,$E11,"")</f>
        <v/>
      </c>
      <c r="R11" s="17" t="str">
        <f aca="false">IF($B11=R$1,$E11,"")</f>
        <v/>
      </c>
      <c r="S11" s="17" t="str">
        <f aca="false">IF($B11=S$1,$E11,"")</f>
        <v/>
      </c>
      <c r="T11" s="17" t="str">
        <f aca="false">IF($B11=T$1,$E11,"")</f>
        <v/>
      </c>
      <c r="U11" s="17" t="str">
        <f aca="false">IF($B11=U$1,$E11,"")</f>
        <v/>
      </c>
      <c r="V11" s="17" t="str">
        <f aca="false">IF($B11=V$1,$E11,"")</f>
        <v/>
      </c>
    </row>
    <row r="12" customFormat="false" ht="12.75" hidden="false" customHeight="false" outlineLevel="0" collapsed="false">
      <c r="A12" s="22" t="str">
        <f aca="false">[1]Gr3!C20</f>
        <v>SCARDINA Enzo</v>
      </c>
      <c r="B12" s="23" t="str">
        <f aca="false">[1]Gr3!D20</f>
        <v>GENLIS</v>
      </c>
      <c r="C12" s="23" t="n">
        <f aca="false">[1]Gr3!E20</f>
        <v>25</v>
      </c>
      <c r="D12" s="24" t="n">
        <f aca="false">[1]Gr3!J20</f>
        <v>2</v>
      </c>
      <c r="E12" s="25" t="n">
        <f aca="false">IF(D12=1,4,IF(D12=2,3,IF(D12=3,2,IF(D12=4,1,""))))</f>
        <v>3</v>
      </c>
      <c r="F12" s="21" t="str">
        <f aca="false">IF($B12=F$1,$E12,"")</f>
        <v/>
      </c>
      <c r="G12" s="21" t="str">
        <f aca="false">IF($B12=G$1,$E12,"")</f>
        <v/>
      </c>
      <c r="H12" s="21" t="str">
        <f aca="false">IF($B12=H$1,$E12,"")</f>
        <v/>
      </c>
      <c r="I12" s="21" t="str">
        <f aca="false">IF($B12=I$1,$E12,"")</f>
        <v/>
      </c>
      <c r="J12" s="21" t="str">
        <f aca="false">IF($B12=J$1,$E12,"")</f>
        <v/>
      </c>
      <c r="K12" s="21" t="str">
        <f aca="false">IF($B12=K$1,$E12,"")</f>
        <v/>
      </c>
      <c r="L12" s="21" t="str">
        <f aca="false">IF($B12=L$1,$E12,"")</f>
        <v/>
      </c>
      <c r="M12" s="21" t="str">
        <f aca="false">IF($B12=M$1,$E12,"")</f>
        <v/>
      </c>
      <c r="N12" s="21" t="str">
        <f aca="false">IF($B12=N$1,$E12,"")</f>
        <v/>
      </c>
      <c r="O12" s="21" t="str">
        <f aca="false">IF($B12=O$1,$E12,"")</f>
        <v/>
      </c>
      <c r="P12" s="21" t="str">
        <f aca="false">IF($B12=P$1,$E12,"")</f>
        <v/>
      </c>
      <c r="Q12" s="21" t="str">
        <f aca="false">IF($B12=Q$1,$E12,"")</f>
        <v/>
      </c>
      <c r="R12" s="21" t="str">
        <f aca="false">IF($B12=R$1,$E12,"")</f>
        <v/>
      </c>
      <c r="S12" s="21" t="n">
        <f aca="false">IF($B12=S$1,$E12,"")</f>
        <v>3</v>
      </c>
      <c r="T12" s="21" t="str">
        <f aca="false">IF($B12=T$1,$E12,"")</f>
        <v/>
      </c>
      <c r="U12" s="21" t="str">
        <f aca="false">IF($B12=U$1,$E12,"")</f>
        <v/>
      </c>
      <c r="V12" s="21" t="str">
        <f aca="false">IF($B12=V$1,$E12,"")</f>
        <v/>
      </c>
    </row>
    <row r="13" customFormat="false" ht="12.75" hidden="false" customHeight="false" outlineLevel="0" collapsed="false">
      <c r="A13" s="26" t="str">
        <f aca="false">[1]Gr3!C21</f>
        <v>KIMIEV Mikail</v>
      </c>
      <c r="B13" s="27" t="str">
        <f aca="false">[1]Gr3!D21</f>
        <v>CPB</v>
      </c>
      <c r="C13" s="27" t="n">
        <f aca="false">[1]Gr3!E21</f>
        <v>26</v>
      </c>
      <c r="D13" s="28" t="n">
        <f aca="false">[1]Gr3!J21</f>
        <v>1</v>
      </c>
      <c r="E13" s="15" t="n">
        <f aca="false">IF(D13=1,4,IF(D13=2,3,IF(D13=3,2,IF(D13=4,1,""))))</f>
        <v>4</v>
      </c>
      <c r="F13" s="16" t="str">
        <f aca="false">IF($B13=F$1,$E13,"")</f>
        <v/>
      </c>
      <c r="G13" s="16" t="str">
        <f aca="false">IF($B13=G$1,$E13,"")</f>
        <v/>
      </c>
      <c r="H13" s="16" t="n">
        <f aca="false">IF($B13=H$1,$E13,"")</f>
        <v>4</v>
      </c>
      <c r="I13" s="16" t="str">
        <f aca="false">IF($B13=I$1,$E13,"")</f>
        <v/>
      </c>
      <c r="J13" s="16" t="str">
        <f aca="false">IF($B13=J$1,$E13,"")</f>
        <v/>
      </c>
      <c r="K13" s="16" t="str">
        <f aca="false">IF($B13=K$1,$E13,"")</f>
        <v/>
      </c>
      <c r="L13" s="16" t="str">
        <f aca="false">IF($B13=L$1,$E13,"")</f>
        <v/>
      </c>
      <c r="M13" s="16" t="str">
        <f aca="false">IF($B13=M$1,$E13,"")</f>
        <v/>
      </c>
      <c r="N13" s="16" t="str">
        <f aca="false">IF($B13=N$1,$E13,"")</f>
        <v/>
      </c>
      <c r="O13" s="16" t="str">
        <f aca="false">IF($B13=O$1,$E13,"")</f>
        <v/>
      </c>
      <c r="P13" s="16" t="str">
        <f aca="false">IF($B13=P$1,$E13,"")</f>
        <v/>
      </c>
      <c r="Q13" s="16" t="str">
        <f aca="false">IF($B13=Q$1,$E13,"")</f>
        <v/>
      </c>
      <c r="R13" s="16" t="str">
        <f aca="false">IF($B13=R$1,$E13,"")</f>
        <v/>
      </c>
      <c r="S13" s="16" t="str">
        <f aca="false">IF($B13=S$1,$E13,"")</f>
        <v/>
      </c>
      <c r="T13" s="16" t="str">
        <f aca="false">IF($B13=T$1,$E13,"")</f>
        <v/>
      </c>
      <c r="U13" s="16" t="str">
        <f aca="false">IF($B13=U$1,$E13,"")</f>
        <v/>
      </c>
      <c r="V13" s="16" t="str">
        <f aca="false">IF($B13=V$1,$E13,"")</f>
        <v/>
      </c>
    </row>
    <row r="14" customFormat="false" ht="12.75" hidden="false" customHeight="false" outlineLevel="0" collapsed="false">
      <c r="A14" s="29" t="str">
        <f aca="false">[1]Gr3!C22</f>
        <v>TOURNIER Romain</v>
      </c>
      <c r="B14" s="30" t="str">
        <f aca="false">[1]Gr3!D22</f>
        <v>AVANNE</v>
      </c>
      <c r="C14" s="30" t="n">
        <f aca="false">[1]Gr3!E22</f>
        <v>26</v>
      </c>
      <c r="D14" s="31" t="n">
        <f aca="false">[1]Gr3!J22</f>
        <v>3</v>
      </c>
      <c r="E14" s="32" t="n">
        <f aca="false">IF(D14=1,4,IF(D14=2,3,IF(D14=3,2,IF(D14=4,1,""))))</f>
        <v>2</v>
      </c>
      <c r="F14" s="17" t="str">
        <f aca="false">IF($B14=F$1,$E14,"")</f>
        <v/>
      </c>
      <c r="G14" s="17" t="n">
        <f aca="false">IF($B14=G$1,$E14,"")</f>
        <v>2</v>
      </c>
      <c r="H14" s="17" t="str">
        <f aca="false">IF($B14=H$1,$E14,"")</f>
        <v/>
      </c>
      <c r="I14" s="17" t="str">
        <f aca="false">IF($B14=I$1,$E14,"")</f>
        <v/>
      </c>
      <c r="J14" s="17" t="str">
        <f aca="false">IF($B14=J$1,$E14,"")</f>
        <v/>
      </c>
      <c r="K14" s="17" t="str">
        <f aca="false">IF($B14=K$1,$E14,"")</f>
        <v/>
      </c>
      <c r="L14" s="17" t="str">
        <f aca="false">IF($B14=L$1,$E14,"")</f>
        <v/>
      </c>
      <c r="M14" s="17" t="str">
        <f aca="false">IF($B14=M$1,$E14,"")</f>
        <v/>
      </c>
      <c r="N14" s="17" t="str">
        <f aca="false">IF($B14=N$1,$E14,"")</f>
        <v/>
      </c>
      <c r="O14" s="17" t="str">
        <f aca="false">IF($B14=O$1,$E14,"")</f>
        <v/>
      </c>
      <c r="P14" s="17" t="str">
        <f aca="false">IF($B14=P$1,$E14,"")</f>
        <v/>
      </c>
      <c r="Q14" s="17" t="str">
        <f aca="false">IF($B14=Q$1,$E14,"")</f>
        <v/>
      </c>
      <c r="R14" s="17" t="str">
        <f aca="false">IF($B14=R$1,$E14,"")</f>
        <v/>
      </c>
      <c r="S14" s="17" t="str">
        <f aca="false">IF($B14=S$1,$E14,"")</f>
        <v/>
      </c>
      <c r="T14" s="17" t="str">
        <f aca="false">IF($B14=T$1,$E14,"")</f>
        <v/>
      </c>
      <c r="U14" s="17" t="str">
        <f aca="false">IF($B14=U$1,$E14,"")</f>
        <v/>
      </c>
      <c r="V14" s="17" t="str">
        <f aca="false">IF($B14=V$1,$E14,"")</f>
        <v/>
      </c>
    </row>
    <row r="15" customFormat="false" ht="12.75" hidden="false" customHeight="false" outlineLevel="0" collapsed="false">
      <c r="A15" s="22" t="str">
        <f aca="false">[1]Gr3!C36</f>
        <v>EZERBAEV Aboubakar</v>
      </c>
      <c r="B15" s="23" t="str">
        <f aca="false">[1]Gr3!D36</f>
        <v>DOLE</v>
      </c>
      <c r="C15" s="23" t="n">
        <f aca="false">[1]Gr3!E36</f>
        <v>19</v>
      </c>
      <c r="D15" s="24" t="n">
        <f aca="false">[1]Gr3!J36</f>
        <v>1</v>
      </c>
      <c r="E15" s="25" t="n">
        <f aca="false">IF(D15=1,4,IF(D15=2,3,IF(D15=3,2,IF(D15=4,1,""))))</f>
        <v>4</v>
      </c>
      <c r="F15" s="21" t="str">
        <f aca="false">IF($B15=F$1,$E15,"")</f>
        <v/>
      </c>
      <c r="G15" s="21" t="str">
        <f aca="false">IF($B15=G$1,$E15,"")</f>
        <v/>
      </c>
      <c r="H15" s="21" t="str">
        <f aca="false">IF($B15=H$1,$E15,"")</f>
        <v/>
      </c>
      <c r="I15" s="21" t="str">
        <f aca="false">IF($B15=I$1,$E15,"")</f>
        <v/>
      </c>
      <c r="J15" s="21" t="str">
        <f aca="false">IF($B15=J$1,$E15,"")</f>
        <v/>
      </c>
      <c r="K15" s="21" t="str">
        <f aca="false">IF($B15=K$1,$E15,"")</f>
        <v/>
      </c>
      <c r="L15" s="21" t="str">
        <f aca="false">IF($B15=L$1,$E15,"")</f>
        <v/>
      </c>
      <c r="M15" s="21" t="str">
        <f aca="false">IF($B15=M$1,$E15,"")</f>
        <v/>
      </c>
      <c r="N15" s="21" t="n">
        <f aca="false">IF($B15=N$1,$E15,"")</f>
        <v>4</v>
      </c>
      <c r="O15" s="21" t="str">
        <f aca="false">IF($B15=O$1,$E15,"")</f>
        <v/>
      </c>
      <c r="P15" s="21" t="str">
        <f aca="false">IF($B15=P$1,$E15,"")</f>
        <v/>
      </c>
      <c r="Q15" s="21" t="str">
        <f aca="false">IF($B15=Q$1,$E15,"")</f>
        <v/>
      </c>
      <c r="R15" s="21" t="str">
        <f aca="false">IF($B15=R$1,$E15,"")</f>
        <v/>
      </c>
      <c r="S15" s="21" t="str">
        <f aca="false">IF($B15=S$1,$E15,"")</f>
        <v/>
      </c>
      <c r="T15" s="21" t="str">
        <f aca="false">IF($B15=T$1,$E15,"")</f>
        <v/>
      </c>
      <c r="U15" s="21" t="str">
        <f aca="false">IF($B15=U$1,$E15,"")</f>
        <v/>
      </c>
      <c r="V15" s="21" t="str">
        <f aca="false">IF($B15=V$1,$E15,"")</f>
        <v/>
      </c>
    </row>
    <row r="16" customFormat="false" ht="12.75" hidden="false" customHeight="false" outlineLevel="0" collapsed="false">
      <c r="A16" s="26" t="str">
        <f aca="false">[1]Gr3!C37</f>
        <v>OUBRIK Walid</v>
      </c>
      <c r="B16" s="27" t="str">
        <f aca="false">[1]Gr3!D37</f>
        <v>CPB</v>
      </c>
      <c r="C16" s="27" t="n">
        <f aca="false">[1]Gr3!E37</f>
        <v>19</v>
      </c>
      <c r="D16" s="28" t="n">
        <f aca="false">[1]Gr3!J37</f>
        <v>2</v>
      </c>
      <c r="E16" s="15" t="n">
        <f aca="false">IF(D16=1,4,IF(D16=2,3,IF(D16=3,2,IF(D16=4,1,""))))</f>
        <v>3</v>
      </c>
      <c r="F16" s="16" t="str">
        <f aca="false">IF($B16=F$1,$E16,"")</f>
        <v/>
      </c>
      <c r="G16" s="16" t="str">
        <f aca="false">IF($B16=G$1,$E16,"")</f>
        <v/>
      </c>
      <c r="H16" s="16" t="n">
        <f aca="false">IF($B16=H$1,$E16,"")</f>
        <v>3</v>
      </c>
      <c r="I16" s="16" t="str">
        <f aca="false">IF($B16=I$1,$E16,"")</f>
        <v/>
      </c>
      <c r="J16" s="16" t="str">
        <f aca="false">IF($B16=J$1,$E16,"")</f>
        <v/>
      </c>
      <c r="K16" s="16" t="str">
        <f aca="false">IF($B16=K$1,$E16,"")</f>
        <v/>
      </c>
      <c r="L16" s="16" t="str">
        <f aca="false">IF($B16=L$1,$E16,"")</f>
        <v/>
      </c>
      <c r="M16" s="16" t="str">
        <f aca="false">IF($B16=M$1,$E16,"")</f>
        <v/>
      </c>
      <c r="N16" s="16" t="str">
        <f aca="false">IF($B16=N$1,$E16,"")</f>
        <v/>
      </c>
      <c r="O16" s="16" t="str">
        <f aca="false">IF($B16=O$1,$E16,"")</f>
        <v/>
      </c>
      <c r="P16" s="16" t="str">
        <f aca="false">IF($B16=P$1,$E16,"")</f>
        <v/>
      </c>
      <c r="Q16" s="16" t="str">
        <f aca="false">IF($B16=Q$1,$E16,"")</f>
        <v/>
      </c>
      <c r="R16" s="16" t="str">
        <f aca="false">IF($B16=R$1,$E16,"")</f>
        <v/>
      </c>
      <c r="S16" s="16" t="str">
        <f aca="false">IF($B16=S$1,$E16,"")</f>
        <v/>
      </c>
      <c r="T16" s="16" t="str">
        <f aca="false">IF($B16=T$1,$E16,"")</f>
        <v/>
      </c>
      <c r="U16" s="16" t="str">
        <f aca="false">IF($B16=U$1,$E16,"")</f>
        <v/>
      </c>
      <c r="V16" s="16" t="str">
        <f aca="false">IF($B16=V$1,$E16,"")</f>
        <v/>
      </c>
    </row>
    <row r="17" customFormat="false" ht="12.75" hidden="false" customHeight="false" outlineLevel="0" collapsed="false">
      <c r="A17" s="29" t="str">
        <f aca="false">[1]Gr3!C38</f>
        <v>DARTIERE Malone</v>
      </c>
      <c r="B17" s="30" t="str">
        <f aca="false">[1]Gr3!D38</f>
        <v>GRAY</v>
      </c>
      <c r="C17" s="30" t="n">
        <f aca="false">[1]Gr3!E38</f>
        <v>20</v>
      </c>
      <c r="D17" s="31" t="n">
        <f aca="false">[1]Gr3!J38</f>
        <v>3</v>
      </c>
      <c r="E17" s="32" t="n">
        <f aca="false">IF(D17=1,4,IF(D17=2,3,IF(D17=3,2,IF(D17=4,1,""))))</f>
        <v>2</v>
      </c>
      <c r="F17" s="17" t="str">
        <f aca="false">IF($B17=F$1,$E17,"")</f>
        <v/>
      </c>
      <c r="G17" s="17" t="str">
        <f aca="false">IF($B17=G$1,$E17,"")</f>
        <v/>
      </c>
      <c r="H17" s="17" t="str">
        <f aca="false">IF($B17=H$1,$E17,"")</f>
        <v/>
      </c>
      <c r="I17" s="17" t="str">
        <f aca="false">IF($B17=I$1,$E17,"")</f>
        <v/>
      </c>
      <c r="J17" s="17" t="str">
        <f aca="false">IF($B17=J$1,$E17,"")</f>
        <v/>
      </c>
      <c r="K17" s="17" t="n">
        <f aca="false">IF($B17=K$1,$E17,"")</f>
        <v>2</v>
      </c>
      <c r="L17" s="17" t="str">
        <f aca="false">IF($B17=L$1,$E17,"")</f>
        <v/>
      </c>
      <c r="M17" s="17" t="str">
        <f aca="false">IF($B17=M$1,$E17,"")</f>
        <v/>
      </c>
      <c r="N17" s="17" t="str">
        <f aca="false">IF($B17=N$1,$E17,"")</f>
        <v/>
      </c>
      <c r="O17" s="17" t="str">
        <f aca="false">IF($B17=O$1,$E17,"")</f>
        <v/>
      </c>
      <c r="P17" s="17" t="str">
        <f aca="false">IF($B17=P$1,$E17,"")</f>
        <v/>
      </c>
      <c r="Q17" s="17" t="str">
        <f aca="false">IF($B17=Q$1,$E17,"")</f>
        <v/>
      </c>
      <c r="R17" s="17" t="str">
        <f aca="false">IF($B17=R$1,$E17,"")</f>
        <v/>
      </c>
      <c r="S17" s="17" t="str">
        <f aca="false">IF($B17=S$1,$E17,"")</f>
        <v/>
      </c>
      <c r="T17" s="17" t="str">
        <f aca="false">IF($B17=T$1,$E17,"")</f>
        <v/>
      </c>
      <c r="U17" s="17" t="str">
        <f aca="false">IF($B17=U$1,$E17,"")</f>
        <v/>
      </c>
      <c r="V17" s="17" t="str">
        <f aca="false">IF($B17=V$1,$E17,"")</f>
        <v/>
      </c>
    </row>
    <row r="18" customFormat="false" ht="12.75" hidden="false" customHeight="false" outlineLevel="0" collapsed="false">
      <c r="A18" s="29" t="str">
        <f aca="false">[1]Gr3!C54</f>
        <v>FOUBERT Sacha</v>
      </c>
      <c r="B18" s="30" t="s">
        <v>14</v>
      </c>
      <c r="C18" s="30" t="n">
        <f aca="false">[1]Gr3!E54</f>
        <v>20</v>
      </c>
      <c r="D18" s="31" t="n">
        <f aca="false">[1]Gr3!J54</f>
        <v>1</v>
      </c>
      <c r="E18" s="32" t="n">
        <f aca="false">IF(D18=1,4,IF(D18=2,3,IF(D18=3,2,IF(D18=4,1,""))))</f>
        <v>4</v>
      </c>
      <c r="F18" s="17" t="str">
        <f aca="false">IF($B18=F$1,$E18,"")</f>
        <v/>
      </c>
      <c r="G18" s="17" t="str">
        <f aca="false">IF($B18=G$1,$E18,"")</f>
        <v/>
      </c>
      <c r="H18" s="17" t="str">
        <f aca="false">IF($B18=H$1,$E18,"")</f>
        <v/>
      </c>
      <c r="I18" s="17" t="str">
        <f aca="false">IF($B18=I$1,$E18,"")</f>
        <v/>
      </c>
      <c r="J18" s="17" t="str">
        <f aca="false">IF($B18=J$1,$E18,"")</f>
        <v/>
      </c>
      <c r="K18" s="17" t="str">
        <f aca="false">IF($B18=K$1,$E18,"")</f>
        <v/>
      </c>
      <c r="L18" s="17" t="str">
        <f aca="false">IF($B18=L$1,$E18,"")</f>
        <v/>
      </c>
      <c r="M18" s="17" t="str">
        <f aca="false">IF($B18=M$1,$E18,"")</f>
        <v/>
      </c>
      <c r="N18" s="17" t="str">
        <f aca="false">IF($B18=N$1,$E18,"")</f>
        <v/>
      </c>
      <c r="O18" s="17" t="n">
        <f aca="false">IF($B18=O$1,$E18,"")</f>
        <v>4</v>
      </c>
      <c r="P18" s="17" t="str">
        <f aca="false">IF($B18=P$1,$E18,"")</f>
        <v/>
      </c>
      <c r="Q18" s="17" t="str">
        <f aca="false">IF($B18=Q$1,$E18,"")</f>
        <v/>
      </c>
      <c r="R18" s="17" t="str">
        <f aca="false">IF($B18=R$1,$E18,"")</f>
        <v/>
      </c>
      <c r="S18" s="17" t="str">
        <f aca="false">IF($B18=S$1,$E18,"")</f>
        <v/>
      </c>
      <c r="T18" s="17" t="str">
        <f aca="false">IF($B18=T$1,$E18,"")</f>
        <v/>
      </c>
      <c r="U18" s="17" t="str">
        <f aca="false">IF($B18=U$1,$E18,"")</f>
        <v/>
      </c>
      <c r="V18" s="17" t="str">
        <f aca="false">IF($B18=V$1,$E18,"")</f>
        <v/>
      </c>
    </row>
    <row r="19" customFormat="false" ht="12.75" hidden="false" customHeight="false" outlineLevel="0" collapsed="false">
      <c r="A19" s="22" t="str">
        <f aca="false">[1]Gr4!C4</f>
        <v>CHAPUIS Timéo</v>
      </c>
      <c r="B19" s="23" t="str">
        <f aca="false">[1]Gr4!D4</f>
        <v>BAUME LES DAMES</v>
      </c>
      <c r="C19" s="23" t="n">
        <f aca="false">[1]Gr4!E4</f>
        <v>21</v>
      </c>
      <c r="D19" s="24" t="n">
        <f aca="false">[1]Gr4!J4</f>
        <v>3</v>
      </c>
      <c r="E19" s="25" t="n">
        <f aca="false">IF(D19=1,4,IF(D19=2,3,IF(D19=3,2,IF(D19=4,1,""))))</f>
        <v>2</v>
      </c>
      <c r="F19" s="21" t="n">
        <f aca="false">IF($B19=F$1,$E19,"")</f>
        <v>2</v>
      </c>
      <c r="G19" s="21" t="str">
        <f aca="false">IF($B19=G$1,$E19,"")</f>
        <v/>
      </c>
      <c r="H19" s="21" t="str">
        <f aca="false">IF($B19=H$1,$E19,"")</f>
        <v/>
      </c>
      <c r="I19" s="21" t="str">
        <f aca="false">IF($B19=I$1,$E19,"")</f>
        <v/>
      </c>
      <c r="J19" s="21" t="str">
        <f aca="false">IF($B19=J$1,$E19,"")</f>
        <v/>
      </c>
      <c r="K19" s="21" t="str">
        <f aca="false">IF($B19=K$1,$E19,"")</f>
        <v/>
      </c>
      <c r="L19" s="21" t="str">
        <f aca="false">IF($B19=L$1,$E19,"")</f>
        <v/>
      </c>
      <c r="M19" s="21" t="str">
        <f aca="false">IF($B19=M$1,$E19,"")</f>
        <v/>
      </c>
      <c r="N19" s="21" t="str">
        <f aca="false">IF($B19=N$1,$E19,"")</f>
        <v/>
      </c>
      <c r="O19" s="21" t="str">
        <f aca="false">IF($B19=O$1,$E19,"")</f>
        <v/>
      </c>
      <c r="P19" s="21" t="str">
        <f aca="false">IF($B19=P$1,$E19,"")</f>
        <v/>
      </c>
      <c r="Q19" s="21" t="str">
        <f aca="false">IF($B19=Q$1,$E19,"")</f>
        <v/>
      </c>
      <c r="R19" s="21" t="str">
        <f aca="false">IF($B19=R$1,$E19,"")</f>
        <v/>
      </c>
      <c r="S19" s="21" t="str">
        <f aca="false">IF($B19=S$1,$E19,"")</f>
        <v/>
      </c>
      <c r="T19" s="21" t="str">
        <f aca="false">IF($B19=T$1,$E19,"")</f>
        <v/>
      </c>
      <c r="U19" s="21" t="str">
        <f aca="false">IF($B19=U$1,$E19,"")</f>
        <v/>
      </c>
      <c r="V19" s="21" t="str">
        <f aca="false">IF($B19=V$1,$E19,"")</f>
        <v/>
      </c>
    </row>
    <row r="20" customFormat="false" ht="12.75" hidden="false" customHeight="false" outlineLevel="0" collapsed="false">
      <c r="A20" s="26" t="str">
        <f aca="false">[1]Gr4!C5</f>
        <v>GUDEFIN Clovis</v>
      </c>
      <c r="B20" s="27" t="str">
        <f aca="false">[1]Gr4!D5</f>
        <v>AVANNE</v>
      </c>
      <c r="C20" s="27" t="n">
        <f aca="false">[1]Gr4!E5</f>
        <v>21</v>
      </c>
      <c r="D20" s="28" t="n">
        <f aca="false">[1]Gr4!J5</f>
        <v>1</v>
      </c>
      <c r="E20" s="15" t="n">
        <f aca="false">IF(D20=1,4,IF(D20=2,3,IF(D20=3,2,IF(D20=4,1,""))))</f>
        <v>4</v>
      </c>
      <c r="F20" s="16" t="str">
        <f aca="false">IF($B20=F$1,$E20,"")</f>
        <v/>
      </c>
      <c r="G20" s="16" t="n">
        <f aca="false">IF($B20=G$1,$E20,"")</f>
        <v>4</v>
      </c>
      <c r="H20" s="16" t="str">
        <f aca="false">IF($B20=H$1,$E20,"")</f>
        <v/>
      </c>
      <c r="I20" s="16" t="str">
        <f aca="false">IF($B20=I$1,$E20,"")</f>
        <v/>
      </c>
      <c r="J20" s="16" t="str">
        <f aca="false">IF($B20=J$1,$E20,"")</f>
        <v/>
      </c>
      <c r="K20" s="16" t="str">
        <f aca="false">IF($B20=K$1,$E20,"")</f>
        <v/>
      </c>
      <c r="L20" s="16" t="str">
        <f aca="false">IF($B20=L$1,$E20,"")</f>
        <v/>
      </c>
      <c r="M20" s="16" t="str">
        <f aca="false">IF($B20=M$1,$E20,"")</f>
        <v/>
      </c>
      <c r="N20" s="16" t="str">
        <f aca="false">IF($B20=N$1,$E20,"")</f>
        <v/>
      </c>
      <c r="O20" s="16" t="str">
        <f aca="false">IF($B20=O$1,$E20,"")</f>
        <v/>
      </c>
      <c r="P20" s="16" t="str">
        <f aca="false">IF($B20=P$1,$E20,"")</f>
        <v/>
      </c>
      <c r="Q20" s="16" t="str">
        <f aca="false">IF($B20=Q$1,$E20,"")</f>
        <v/>
      </c>
      <c r="R20" s="16" t="str">
        <f aca="false">IF($B20=R$1,$E20,"")</f>
        <v/>
      </c>
      <c r="S20" s="16" t="str">
        <f aca="false">IF($B20=S$1,$E20,"")</f>
        <v/>
      </c>
      <c r="T20" s="16" t="str">
        <f aca="false">IF($B20=T$1,$E20,"")</f>
        <v/>
      </c>
      <c r="U20" s="16" t="str">
        <f aca="false">IF($B20=U$1,$E20,"")</f>
        <v/>
      </c>
      <c r="V20" s="16" t="str">
        <f aca="false">IF($B20=V$1,$E20,"")</f>
        <v/>
      </c>
    </row>
    <row r="21" customFormat="false" ht="12.75" hidden="false" customHeight="false" outlineLevel="0" collapsed="false">
      <c r="A21" s="26" t="str">
        <f aca="false">[1]Gr4!C6</f>
        <v>ROUARD Milan</v>
      </c>
      <c r="B21" s="27" t="str">
        <f aca="false">[1]Gr4!D6</f>
        <v>EXINCOURT</v>
      </c>
      <c r="C21" s="27" t="n">
        <f aca="false">[1]Gr4!E6</f>
        <v>21</v>
      </c>
      <c r="D21" s="28" t="n">
        <f aca="false">[1]Gr4!J6</f>
        <v>2</v>
      </c>
      <c r="E21" s="15" t="n">
        <f aca="false">IF(D21=1,4,IF(D21=2,3,IF(D21=3,2,IF(D21=4,1,""))))</f>
        <v>3</v>
      </c>
      <c r="F21" s="16" t="str">
        <f aca="false">IF($B21=F$1,$E21,"")</f>
        <v/>
      </c>
      <c r="G21" s="16" t="str">
        <f aca="false">IF($B21=G$1,$E21,"")</f>
        <v/>
      </c>
      <c r="H21" s="16" t="str">
        <f aca="false">IF($B21=H$1,$E21,"")</f>
        <v/>
      </c>
      <c r="I21" s="16" t="n">
        <f aca="false">IF($B21=I$1,$E21,"")</f>
        <v>3</v>
      </c>
      <c r="J21" s="16" t="str">
        <f aca="false">IF($B21=J$1,$E21,"")</f>
        <v/>
      </c>
      <c r="K21" s="16" t="str">
        <f aca="false">IF($B21=K$1,$E21,"")</f>
        <v/>
      </c>
      <c r="L21" s="16" t="str">
        <f aca="false">IF($B21=L$1,$E21,"")</f>
        <v/>
      </c>
      <c r="M21" s="16" t="str">
        <f aca="false">IF($B21=M$1,$E21,"")</f>
        <v/>
      </c>
      <c r="N21" s="16" t="str">
        <f aca="false">IF($B21=N$1,$E21,"")</f>
        <v/>
      </c>
      <c r="O21" s="16" t="str">
        <f aca="false">IF($B21=O$1,$E21,"")</f>
        <v/>
      </c>
      <c r="P21" s="16" t="str">
        <f aca="false">IF($B21=P$1,$E21,"")</f>
        <v/>
      </c>
      <c r="Q21" s="16" t="str">
        <f aca="false">IF($B21=Q$1,$E21,"")</f>
        <v/>
      </c>
      <c r="R21" s="16" t="str">
        <f aca="false">IF($B21=R$1,$E21,"")</f>
        <v/>
      </c>
      <c r="S21" s="16" t="str">
        <f aca="false">IF($B21=S$1,$E21,"")</f>
        <v/>
      </c>
      <c r="T21" s="16" t="str">
        <f aca="false">IF($B21=T$1,$E21,"")</f>
        <v/>
      </c>
      <c r="U21" s="16" t="str">
        <f aca="false">IF($B21=U$1,$E21,"")</f>
        <v/>
      </c>
      <c r="V21" s="16" t="str">
        <f aca="false">IF($B21=V$1,$E21,"")</f>
        <v/>
      </c>
    </row>
    <row r="22" customFormat="false" ht="12.75" hidden="false" customHeight="false" outlineLevel="0" collapsed="false">
      <c r="A22" s="29" t="str">
        <f aca="false">[1]Gr4!C7</f>
        <v>MALSAGOV Zoubayr</v>
      </c>
      <c r="B22" s="30" t="str">
        <f aca="false">[1]Gr4!D7</f>
        <v>CPB</v>
      </c>
      <c r="C22" s="30" t="n">
        <f aca="false">[1]Gr4!E7</f>
        <v>22</v>
      </c>
      <c r="D22" s="31" t="n">
        <f aca="false">[1]Gr4!J7</f>
        <v>4</v>
      </c>
      <c r="E22" s="32" t="n">
        <f aca="false">IF(D22=1,4,IF(D22=2,3,IF(D22=3,2,IF(D22=4,1,""))))</f>
        <v>1</v>
      </c>
      <c r="F22" s="17" t="str">
        <f aca="false">IF($B22=F$1,$E22,"")</f>
        <v/>
      </c>
      <c r="G22" s="17" t="str">
        <f aca="false">IF($B22=G$1,$E22,"")</f>
        <v/>
      </c>
      <c r="H22" s="17" t="n">
        <f aca="false">IF($B22=H$1,$E22,"")</f>
        <v>1</v>
      </c>
      <c r="I22" s="17" t="str">
        <f aca="false">IF($B22=I$1,$E22,"")</f>
        <v/>
      </c>
      <c r="J22" s="17" t="str">
        <f aca="false">IF($B22=J$1,$E22,"")</f>
        <v/>
      </c>
      <c r="K22" s="17" t="str">
        <f aca="false">IF($B22=K$1,$E22,"")</f>
        <v/>
      </c>
      <c r="L22" s="17" t="str">
        <f aca="false">IF($B22=L$1,$E22,"")</f>
        <v/>
      </c>
      <c r="M22" s="17" t="str">
        <f aca="false">IF($B22=M$1,$E22,"")</f>
        <v/>
      </c>
      <c r="N22" s="17" t="str">
        <f aca="false">IF($B22=N$1,$E22,"")</f>
        <v/>
      </c>
      <c r="O22" s="17" t="str">
        <f aca="false">IF($B22=O$1,$E22,"")</f>
        <v/>
      </c>
      <c r="P22" s="17" t="str">
        <f aca="false">IF($B22=P$1,$E22,"")</f>
        <v/>
      </c>
      <c r="Q22" s="17" t="str">
        <f aca="false">IF($B22=Q$1,$E22,"")</f>
        <v/>
      </c>
      <c r="R22" s="17" t="str">
        <f aca="false">IF($B22=R$1,$E22,"")</f>
        <v/>
      </c>
      <c r="S22" s="17" t="str">
        <f aca="false">IF($B22=S$1,$E22,"")</f>
        <v/>
      </c>
      <c r="T22" s="17" t="str">
        <f aca="false">IF($B22=T$1,$E22,"")</f>
        <v/>
      </c>
      <c r="U22" s="16" t="str">
        <f aca="false">IF($B22=U$1,$E22,"")</f>
        <v/>
      </c>
      <c r="V22" s="17" t="str">
        <f aca="false">IF($B22=V$1,$E22,"")</f>
        <v/>
      </c>
    </row>
    <row r="23" customFormat="false" ht="12.75" hidden="false" customHeight="false" outlineLevel="0" collapsed="false">
      <c r="A23" s="22" t="str">
        <f aca="false">[1]Gr4!C25</f>
        <v>DELBAERE Antoine</v>
      </c>
      <c r="B23" s="23" t="str">
        <f aca="false">[1]Gr4!D25</f>
        <v>AVANNE</v>
      </c>
      <c r="C23" s="23" t="n">
        <f aca="false">[1]Gr4!E25</f>
        <v>23</v>
      </c>
      <c r="D23" s="24" t="n">
        <f aca="false">[1]Gr4!J25</f>
        <v>1</v>
      </c>
      <c r="E23" s="25" t="n">
        <f aca="false">IF(D23=1,4,IF(D23=2,3,IF(D23=3,2,IF(D23=4,1,""))))</f>
        <v>4</v>
      </c>
      <c r="F23" s="21" t="str">
        <f aca="false">IF($B23=F$1,$E23,"")</f>
        <v/>
      </c>
      <c r="G23" s="21" t="n">
        <f aca="false">IF($B23=G$1,$E23,"")</f>
        <v>4</v>
      </c>
      <c r="H23" s="21" t="str">
        <f aca="false">IF($B23=H$1,$E23,"")</f>
        <v/>
      </c>
      <c r="I23" s="21" t="str">
        <f aca="false">IF($B23=I$1,$E23,"")</f>
        <v/>
      </c>
      <c r="J23" s="21" t="str">
        <f aca="false">IF($B23=J$1,$E23,"")</f>
        <v/>
      </c>
      <c r="K23" s="21" t="str">
        <f aca="false">IF($B23=K$1,$E23,"")</f>
        <v/>
      </c>
      <c r="L23" s="21" t="str">
        <f aca="false">IF($B23=L$1,$E23,"")</f>
        <v/>
      </c>
      <c r="M23" s="21" t="str">
        <f aca="false">IF($B23=M$1,$E23,"")</f>
        <v/>
      </c>
      <c r="N23" s="21" t="str">
        <f aca="false">IF($B23=N$1,$E23,"")</f>
        <v/>
      </c>
      <c r="O23" s="21" t="str">
        <f aca="false">IF($B23=O$1,$E23,"")</f>
        <v/>
      </c>
      <c r="P23" s="21" t="str">
        <f aca="false">IF($B23=P$1,$E23,"")</f>
        <v/>
      </c>
      <c r="Q23" s="21" t="str">
        <f aca="false">IF($B23=Q$1,$E23,"")</f>
        <v/>
      </c>
      <c r="R23" s="21" t="str">
        <f aca="false">IF($B23=R$1,$E23,"")</f>
        <v/>
      </c>
      <c r="S23" s="21" t="str">
        <f aca="false">IF($B23=S$1,$E23,"")</f>
        <v/>
      </c>
      <c r="T23" s="21" t="str">
        <f aca="false">IF($B23=T$1,$E23,"")</f>
        <v/>
      </c>
      <c r="U23" s="21" t="str">
        <f aca="false">IF($B23=U$1,$E23,"")</f>
        <v/>
      </c>
      <c r="V23" s="21" t="str">
        <f aca="false">IF($B23=V$1,$E23,"")</f>
        <v/>
      </c>
    </row>
    <row r="24" customFormat="false" ht="12.75" hidden="false" customHeight="false" outlineLevel="0" collapsed="false">
      <c r="A24" s="26" t="str">
        <f aca="false">[1]Gr4!C26</f>
        <v>PIN Arthur</v>
      </c>
      <c r="B24" s="27" t="str">
        <f aca="false">[1]Gr4!D26</f>
        <v>FRAISANS</v>
      </c>
      <c r="C24" s="27" t="n">
        <f aca="false">[1]Gr4!E26</f>
        <v>23</v>
      </c>
      <c r="D24" s="28" t="n">
        <f aca="false">[1]Gr4!J26</f>
        <v>2</v>
      </c>
      <c r="E24" s="15" t="n">
        <f aca="false">IF(D24=1,4,IF(D24=2,3,IF(D24=3,2,IF(D24=4,1,""))))</f>
        <v>3</v>
      </c>
      <c r="F24" s="16" t="str">
        <f aca="false">IF($B24=F$1,$E24,"")</f>
        <v/>
      </c>
      <c r="G24" s="16" t="str">
        <f aca="false">IF($B24=G$1,$E24,"")</f>
        <v/>
      </c>
      <c r="H24" s="16" t="str">
        <f aca="false">IF($B24=H$1,$E24,"")</f>
        <v/>
      </c>
      <c r="I24" s="16" t="str">
        <f aca="false">IF($B24=I$1,$E24,"")</f>
        <v/>
      </c>
      <c r="J24" s="16" t="n">
        <f aca="false">IF($B24=J$1,$E24,"")</f>
        <v>3</v>
      </c>
      <c r="K24" s="16" t="str">
        <f aca="false">IF($B24=K$1,$E24,"")</f>
        <v/>
      </c>
      <c r="L24" s="16" t="str">
        <f aca="false">IF($B24=L$1,$E24,"")</f>
        <v/>
      </c>
      <c r="M24" s="16" t="str">
        <f aca="false">IF($B24=M$1,$E24,"")</f>
        <v/>
      </c>
      <c r="N24" s="16" t="str">
        <f aca="false">IF($B24=N$1,$E24,"")</f>
        <v/>
      </c>
      <c r="O24" s="16" t="str">
        <f aca="false">IF($B24=O$1,$E24,"")</f>
        <v/>
      </c>
      <c r="P24" s="16" t="str">
        <f aca="false">IF($B24=P$1,$E24,"")</f>
        <v/>
      </c>
      <c r="Q24" s="16" t="str">
        <f aca="false">IF($B24=Q$1,$E24,"")</f>
        <v/>
      </c>
      <c r="R24" s="16" t="str">
        <f aca="false">IF($B24=R$1,$E24,"")</f>
        <v/>
      </c>
      <c r="S24" s="16" t="str">
        <f aca="false">IF($B24=S$1,$E24,"")</f>
        <v/>
      </c>
      <c r="T24" s="16" t="str">
        <f aca="false">IF($B24=T$1,$E24,"")</f>
        <v/>
      </c>
      <c r="U24" s="16" t="str">
        <f aca="false">IF($B24=U$1,$E24,"")</f>
        <v/>
      </c>
      <c r="V24" s="16" t="str">
        <f aca="false">IF($B24=V$1,$E24,"")</f>
        <v/>
      </c>
    </row>
    <row r="25" customFormat="false" ht="12.75" hidden="false" customHeight="false" outlineLevel="0" collapsed="false">
      <c r="A25" s="26" t="str">
        <f aca="false">[1]Gr4!C27</f>
        <v>SAOUDI Abdeljabbar</v>
      </c>
      <c r="B25" s="27" t="str">
        <f aca="false">[1]Gr4!D27</f>
        <v>PONTARLIER</v>
      </c>
      <c r="C25" s="27" t="n">
        <f aca="false">[1]Gr4!E27</f>
        <v>23</v>
      </c>
      <c r="D25" s="28" t="n">
        <f aca="false">[1]Gr4!J27</f>
        <v>3</v>
      </c>
      <c r="E25" s="15" t="n">
        <f aca="false">IF(D25=1,4,IF(D25=2,3,IF(D25=3,2,IF(D25=4,1,""))))</f>
        <v>2</v>
      </c>
      <c r="F25" s="16" t="str">
        <f aca="false">IF($B25=F$1,$E25,"")</f>
        <v/>
      </c>
      <c r="G25" s="16" t="str">
        <f aca="false">IF($B25=G$1,$E25,"")</f>
        <v/>
      </c>
      <c r="H25" s="16" t="str">
        <f aca="false">IF($B25=H$1,$E25,"")</f>
        <v/>
      </c>
      <c r="I25" s="16" t="str">
        <f aca="false">IF($B25=I$1,$E25,"")</f>
        <v/>
      </c>
      <c r="J25" s="16" t="str">
        <f aca="false">IF($B25=J$1,$E25,"")</f>
        <v/>
      </c>
      <c r="K25" s="16" t="str">
        <f aca="false">IF($B25=K$1,$E25,"")</f>
        <v/>
      </c>
      <c r="L25" s="16" t="str">
        <f aca="false">IF($B25=L$1,$E25,"")</f>
        <v/>
      </c>
      <c r="M25" s="16" t="str">
        <f aca="false">IF($B25=M$1,$E25,"")</f>
        <v/>
      </c>
      <c r="N25" s="16" t="str">
        <f aca="false">IF($B25=N$1,$E25,"")</f>
        <v/>
      </c>
      <c r="O25" s="16" t="str">
        <f aca="false">IF($B25=O$1,$E25,"")</f>
        <v/>
      </c>
      <c r="P25" s="16" t="n">
        <f aca="false">IF($B25=P$1,$E25,"")</f>
        <v>2</v>
      </c>
      <c r="Q25" s="16" t="str">
        <f aca="false">IF($B25=Q$1,$E25,"")</f>
        <v/>
      </c>
      <c r="R25" s="16" t="str">
        <f aca="false">IF($B25=R$1,$E25,"")</f>
        <v/>
      </c>
      <c r="S25" s="16" t="str">
        <f aca="false">IF($B25=S$1,$E25,"")</f>
        <v/>
      </c>
      <c r="T25" s="16" t="str">
        <f aca="false">IF($B25=T$1,$E25,"")</f>
        <v/>
      </c>
      <c r="U25" s="16" t="str">
        <f aca="false">IF($B25=U$1,$E25,"")</f>
        <v/>
      </c>
      <c r="V25" s="16" t="str">
        <f aca="false">IF($B25=V$1,$E25,"")</f>
        <v/>
      </c>
    </row>
    <row r="26" customFormat="false" ht="12.75" hidden="false" customHeight="false" outlineLevel="0" collapsed="false">
      <c r="A26" s="29" t="str">
        <f aca="false">[1]Gr4!C28</f>
        <v>HIENNE Yanis</v>
      </c>
      <c r="B26" s="30" t="str">
        <f aca="false">[1]Gr4!D28</f>
        <v>BAUME LES DAMES</v>
      </c>
      <c r="C26" s="30" t="n">
        <f aca="false">[1]Gr4!E28</f>
        <v>23</v>
      </c>
      <c r="D26" s="31" t="n">
        <f aca="false">[1]Gr4!J28</f>
        <v>4</v>
      </c>
      <c r="E26" s="32" t="n">
        <f aca="false">IF(D26=1,4,IF(D26=2,3,IF(D26=3,2,IF(D26=4,1,""))))</f>
        <v>1</v>
      </c>
      <c r="F26" s="17" t="n">
        <f aca="false">IF($B26=F$1,$E26,"")</f>
        <v>1</v>
      </c>
      <c r="G26" s="17" t="str">
        <f aca="false">IF($B26=G$1,$E26,"")</f>
        <v/>
      </c>
      <c r="H26" s="17" t="str">
        <f aca="false">IF($B26=H$1,$E26,"")</f>
        <v/>
      </c>
      <c r="I26" s="17" t="str">
        <f aca="false">IF($B26=I$1,$E26,"")</f>
        <v/>
      </c>
      <c r="J26" s="17" t="str">
        <f aca="false">IF($B26=J$1,$E26,"")</f>
        <v/>
      </c>
      <c r="K26" s="17" t="str">
        <f aca="false">IF($B26=K$1,$E26,"")</f>
        <v/>
      </c>
      <c r="L26" s="17" t="str">
        <f aca="false">IF($B26=L$1,$E26,"")</f>
        <v/>
      </c>
      <c r="M26" s="17" t="str">
        <f aca="false">IF($B26=M$1,$E26,"")</f>
        <v/>
      </c>
      <c r="N26" s="17" t="str">
        <f aca="false">IF($B26=N$1,$E26,"")</f>
        <v/>
      </c>
      <c r="O26" s="17" t="str">
        <f aca="false">IF($B26=O$1,$E26,"")</f>
        <v/>
      </c>
      <c r="P26" s="17" t="str">
        <f aca="false">IF($B26=P$1,$E26,"")</f>
        <v/>
      </c>
      <c r="Q26" s="17" t="str">
        <f aca="false">IF($B26=Q$1,$E26,"")</f>
        <v/>
      </c>
      <c r="R26" s="17" t="str">
        <f aca="false">IF($B26=R$1,$E26,"")</f>
        <v/>
      </c>
      <c r="S26" s="17" t="str">
        <f aca="false">IF($B26=S$1,$E26,"")</f>
        <v/>
      </c>
      <c r="T26" s="17" t="str">
        <f aca="false">IF($B26=T$1,$E26,"")</f>
        <v/>
      </c>
      <c r="U26" s="16" t="str">
        <f aca="false">IF($B26=U$1,$E26,"")</f>
        <v/>
      </c>
      <c r="V26" s="17" t="str">
        <f aca="false">IF($B26=V$1,$E26,"")</f>
        <v/>
      </c>
    </row>
    <row r="27" customFormat="false" ht="12.75" hidden="false" customHeight="false" outlineLevel="0" collapsed="false">
      <c r="A27" s="22" t="str">
        <f aca="false">[1]Gr4!C46</f>
        <v>QELAJ Ahmed</v>
      </c>
      <c r="B27" s="23" t="str">
        <f aca="false">[1]Gr4!D46</f>
        <v>CPB</v>
      </c>
      <c r="C27" s="23" t="n">
        <f aca="false">[1]Gr4!E46</f>
        <v>24</v>
      </c>
      <c r="D27" s="24" t="n">
        <f aca="false">[1]Gr4!J46</f>
        <v>3</v>
      </c>
      <c r="E27" s="25" t="n">
        <f aca="false">IF(D27=1,4,IF(D27=2,3,IF(D27=3,2,IF(D27=4,1,""))))</f>
        <v>2</v>
      </c>
      <c r="F27" s="21" t="str">
        <f aca="false">IF($B27=F$1,$E27,"")</f>
        <v/>
      </c>
      <c r="G27" s="21" t="str">
        <f aca="false">IF($B27=G$1,$E27,"")</f>
        <v/>
      </c>
      <c r="H27" s="21" t="n">
        <f aca="false">IF($B27=H$1,$E27,"")</f>
        <v>2</v>
      </c>
      <c r="I27" s="21" t="str">
        <f aca="false">IF($B27=I$1,$E27,"")</f>
        <v/>
      </c>
      <c r="J27" s="21" t="str">
        <f aca="false">IF($B27=J$1,$E27,"")</f>
        <v/>
      </c>
      <c r="K27" s="21" t="str">
        <f aca="false">IF($B27=K$1,$E27,"")</f>
        <v/>
      </c>
      <c r="L27" s="21" t="str">
        <f aca="false">IF($B27=L$1,$E27,"")</f>
        <v/>
      </c>
      <c r="M27" s="21" t="str">
        <f aca="false">IF($B27=M$1,$E27,"")</f>
        <v/>
      </c>
      <c r="N27" s="21" t="str">
        <f aca="false">IF($B27=N$1,$E27,"")</f>
        <v/>
      </c>
      <c r="O27" s="21" t="str">
        <f aca="false">IF($B27=O$1,$E27,"")</f>
        <v/>
      </c>
      <c r="P27" s="21" t="str">
        <f aca="false">IF($B27=P$1,$E27,"")</f>
        <v/>
      </c>
      <c r="Q27" s="21" t="str">
        <f aca="false">IF($B27=Q$1,$E27,"")</f>
        <v/>
      </c>
      <c r="R27" s="21" t="str">
        <f aca="false">IF($B27=R$1,$E27,"")</f>
        <v/>
      </c>
      <c r="S27" s="21" t="str">
        <f aca="false">IF($B27=S$1,$E27,"")</f>
        <v/>
      </c>
      <c r="T27" s="21" t="str">
        <f aca="false">IF($B27=T$1,$E27,"")</f>
        <v/>
      </c>
      <c r="U27" s="21" t="str">
        <f aca="false">IF($B27=U$1,$E27,"")</f>
        <v/>
      </c>
      <c r="V27" s="21" t="str">
        <f aca="false">IF($B27=V$1,$E27,"")</f>
        <v/>
      </c>
    </row>
    <row r="28" customFormat="false" ht="12.75" hidden="false" customHeight="false" outlineLevel="0" collapsed="false">
      <c r="A28" s="26" t="str">
        <f aca="false">[1]Gr4!C47</f>
        <v>WWETSCH Eliot</v>
      </c>
      <c r="B28" s="27" t="str">
        <f aca="false">[1]Gr4!D47</f>
        <v>BAUME LES DAMES</v>
      </c>
      <c r="C28" s="27" t="n">
        <f aca="false">[1]Gr4!E47</f>
        <v>24</v>
      </c>
      <c r="D28" s="28" t="n">
        <f aca="false">[1]Gr4!J47</f>
        <v>1</v>
      </c>
      <c r="E28" s="15" t="n">
        <f aca="false">IF(D28=1,4,IF(D28=2,3,IF(D28=3,2,IF(D28=4,1,""))))</f>
        <v>4</v>
      </c>
      <c r="F28" s="16" t="n">
        <f aca="false">IF($B28=F$1,$E28,"")</f>
        <v>4</v>
      </c>
      <c r="G28" s="16" t="str">
        <f aca="false">IF($B28=G$1,$E28,"")</f>
        <v/>
      </c>
      <c r="H28" s="16" t="str">
        <f aca="false">IF($B28=H$1,$E28,"")</f>
        <v/>
      </c>
      <c r="I28" s="16" t="str">
        <f aca="false">IF($B28=I$1,$E28,"")</f>
        <v/>
      </c>
      <c r="J28" s="16" t="str">
        <f aca="false">IF($B28=J$1,$E28,"")</f>
        <v/>
      </c>
      <c r="K28" s="16" t="str">
        <f aca="false">IF($B28=K$1,$E28,"")</f>
        <v/>
      </c>
      <c r="L28" s="16" t="str">
        <f aca="false">IF($B28=L$1,$E28,"")</f>
        <v/>
      </c>
      <c r="M28" s="16" t="str">
        <f aca="false">IF($B28=M$1,$E28,"")</f>
        <v/>
      </c>
      <c r="N28" s="16" t="str">
        <f aca="false">IF($B28=N$1,$E28,"")</f>
        <v/>
      </c>
      <c r="O28" s="16" t="str">
        <f aca="false">IF($B28=O$1,$E28,"")</f>
        <v/>
      </c>
      <c r="P28" s="16" t="str">
        <f aca="false">IF($B28=P$1,$E28,"")</f>
        <v/>
      </c>
      <c r="Q28" s="16" t="str">
        <f aca="false">IF($B28=Q$1,$E28,"")</f>
        <v/>
      </c>
      <c r="R28" s="16" t="str">
        <f aca="false">IF($B28=R$1,$E28,"")</f>
        <v/>
      </c>
      <c r="S28" s="16" t="str">
        <f aca="false">IF($B28=S$1,$E28,"")</f>
        <v/>
      </c>
      <c r="T28" s="16" t="str">
        <f aca="false">IF($B28=T$1,$E28,"")</f>
        <v/>
      </c>
      <c r="U28" s="16" t="str">
        <f aca="false">IF($B28=U$1,$E28,"")</f>
        <v/>
      </c>
      <c r="V28" s="16" t="str">
        <f aca="false">IF($B28=V$1,$E28,"")</f>
        <v/>
      </c>
    </row>
    <row r="29" customFormat="false" ht="12.75" hidden="false" customHeight="false" outlineLevel="0" collapsed="false">
      <c r="A29" s="26" t="str">
        <f aca="false">[1]Gr4!C48</f>
        <v>MORIN Charles Abel</v>
      </c>
      <c r="B29" s="27" t="str">
        <f aca="false">[1]Gr4!D48</f>
        <v>BAUME LES DAMES</v>
      </c>
      <c r="C29" s="27" t="n">
        <f aca="false">[1]Gr4!E48</f>
        <v>24</v>
      </c>
      <c r="D29" s="28" t="n">
        <f aca="false">[1]Gr4!J48</f>
        <v>2</v>
      </c>
      <c r="E29" s="15" t="n">
        <f aca="false">IF(D29=1,4,IF(D29=2,3,IF(D29=3,2,IF(D29=4,1,""))))</f>
        <v>3</v>
      </c>
      <c r="F29" s="16" t="n">
        <f aca="false">IF($B29=F$1,$E29,"")</f>
        <v>3</v>
      </c>
      <c r="G29" s="16" t="str">
        <f aca="false">IF($B29=G$1,$E29,"")</f>
        <v/>
      </c>
      <c r="H29" s="16" t="str">
        <f aca="false">IF($B29=H$1,$E29,"")</f>
        <v/>
      </c>
      <c r="I29" s="16" t="str">
        <f aca="false">IF($B29=I$1,$E29,"")</f>
        <v/>
      </c>
      <c r="J29" s="16" t="str">
        <f aca="false">IF($B29=J$1,$E29,"")</f>
        <v/>
      </c>
      <c r="K29" s="16" t="str">
        <f aca="false">IF($B29=K$1,$E29,"")</f>
        <v/>
      </c>
      <c r="L29" s="16" t="str">
        <f aca="false">IF($B29=L$1,$E29,"")</f>
        <v/>
      </c>
      <c r="M29" s="16" t="str">
        <f aca="false">IF($B29=M$1,$E29,"")</f>
        <v/>
      </c>
      <c r="N29" s="16" t="str">
        <f aca="false">IF($B29=N$1,$E29,"")</f>
        <v/>
      </c>
      <c r="O29" s="16" t="str">
        <f aca="false">IF($B29=O$1,$E29,"")</f>
        <v/>
      </c>
      <c r="P29" s="16" t="str">
        <f aca="false">IF($B29=P$1,$E29,"")</f>
        <v/>
      </c>
      <c r="Q29" s="16" t="str">
        <f aca="false">IF($B29=Q$1,$E29,"")</f>
        <v/>
      </c>
      <c r="R29" s="16" t="str">
        <f aca="false">IF($B29=R$1,$E29,"")</f>
        <v/>
      </c>
      <c r="S29" s="16" t="str">
        <f aca="false">IF($B29=S$1,$E29,"")</f>
        <v/>
      </c>
      <c r="T29" s="16" t="str">
        <f aca="false">IF($B29=T$1,$E29,"")</f>
        <v/>
      </c>
      <c r="U29" s="16" t="str">
        <f aca="false">IF($B29=U$1,$E29,"")</f>
        <v/>
      </c>
      <c r="V29" s="16" t="str">
        <f aca="false">IF($B29=V$1,$E29,"")</f>
        <v/>
      </c>
    </row>
    <row r="30" customFormat="false" ht="12.75" hidden="false" customHeight="false" outlineLevel="0" collapsed="false">
      <c r="A30" s="29" t="str">
        <f aca="false">[1]Gr4!C49</f>
        <v>PIGNY Emrys</v>
      </c>
      <c r="B30" s="30" t="str">
        <f aca="false">[1]Gr4!D49</f>
        <v>GRAY</v>
      </c>
      <c r="C30" s="30" t="n">
        <f aca="false">[1]Gr4!E49</f>
        <v>24</v>
      </c>
      <c r="D30" s="31" t="n">
        <f aca="false">[1]Gr4!J49</f>
        <v>4</v>
      </c>
      <c r="E30" s="32" t="n">
        <f aca="false">IF(D30=1,4,IF(D30=2,3,IF(D30=3,2,IF(D30=4,1,""))))</f>
        <v>1</v>
      </c>
      <c r="F30" s="17" t="str">
        <f aca="false">IF($B30=F$1,$E30,"")</f>
        <v/>
      </c>
      <c r="G30" s="17" t="str">
        <f aca="false">IF($B30=G$1,$E30,"")</f>
        <v/>
      </c>
      <c r="H30" s="17" t="str">
        <f aca="false">IF($B30=H$1,$E30,"")</f>
        <v/>
      </c>
      <c r="I30" s="17" t="str">
        <f aca="false">IF($B30=I$1,$E30,"")</f>
        <v/>
      </c>
      <c r="J30" s="17" t="str">
        <f aca="false">IF($B30=J$1,$E30,"")</f>
        <v/>
      </c>
      <c r="K30" s="17" t="n">
        <f aca="false">IF($B30=K$1,$E30,"")</f>
        <v>1</v>
      </c>
      <c r="L30" s="17" t="str">
        <f aca="false">IF($B30=L$1,$E30,"")</f>
        <v/>
      </c>
      <c r="M30" s="17" t="str">
        <f aca="false">IF($B30=M$1,$E30,"")</f>
        <v/>
      </c>
      <c r="N30" s="17" t="str">
        <f aca="false">IF($B30=N$1,$E30,"")</f>
        <v/>
      </c>
      <c r="O30" s="17" t="str">
        <f aca="false">IF($B30=O$1,$E30,"")</f>
        <v/>
      </c>
      <c r="P30" s="17" t="str">
        <f aca="false">IF($B30=P$1,$E30,"")</f>
        <v/>
      </c>
      <c r="Q30" s="17" t="str">
        <f aca="false">IF($B30=Q$1,$E30,"")</f>
        <v/>
      </c>
      <c r="R30" s="17" t="str">
        <f aca="false">IF($B30=R$1,$E30,"")</f>
        <v/>
      </c>
      <c r="S30" s="17" t="str">
        <f aca="false">IF($B30=S$1,$E30,"")</f>
        <v/>
      </c>
      <c r="T30" s="17" t="str">
        <f aca="false">IF($B30=T$1,$E30,"")</f>
        <v/>
      </c>
      <c r="U30" s="16" t="str">
        <f aca="false">IF($B30=U$1,$E30,"")</f>
        <v/>
      </c>
      <c r="V30" s="17" t="str">
        <f aca="false">IF($B30=V$1,$E30,"")</f>
        <v/>
      </c>
    </row>
    <row r="31" customFormat="false" ht="12.75" hidden="false" customHeight="false" outlineLevel="0" collapsed="false">
      <c r="A31" s="22" t="str">
        <f aca="false">[1]Gr4!C67</f>
        <v>BOUADJEHINE Nazim</v>
      </c>
      <c r="B31" s="23" t="str">
        <f aca="false">[1]Gr4!D67</f>
        <v>CPB</v>
      </c>
      <c r="C31" s="23" t="n">
        <f aca="false">[1]Gr4!E67</f>
        <v>24</v>
      </c>
      <c r="D31" s="24" t="n">
        <f aca="false">[1]Gr4!J67</f>
        <v>2</v>
      </c>
      <c r="E31" s="25" t="n">
        <f aca="false">IF(D31=1,4,IF(D31=2,3,IF(D31=3,2,IF(D31=4,1,""))))</f>
        <v>3</v>
      </c>
      <c r="F31" s="21" t="str">
        <f aca="false">IF($B31=F$1,$E31,"")</f>
        <v/>
      </c>
      <c r="G31" s="21" t="str">
        <f aca="false">IF($B31=G$1,$E31,"")</f>
        <v/>
      </c>
      <c r="H31" s="21" t="n">
        <f aca="false">IF($B31=H$1,$E31,"")</f>
        <v>3</v>
      </c>
      <c r="I31" s="21" t="str">
        <f aca="false">IF($B31=I$1,$E31,"")</f>
        <v/>
      </c>
      <c r="J31" s="21" t="str">
        <f aca="false">IF($B31=J$1,$E31,"")</f>
        <v/>
      </c>
      <c r="K31" s="21" t="str">
        <f aca="false">IF($B31=K$1,$E31,"")</f>
        <v/>
      </c>
      <c r="L31" s="21" t="str">
        <f aca="false">IF($B31=L$1,$E31,"")</f>
        <v/>
      </c>
      <c r="M31" s="21" t="str">
        <f aca="false">IF($B31=M$1,$E31,"")</f>
        <v/>
      </c>
      <c r="N31" s="21" t="str">
        <f aca="false">IF($B31=N$1,$E31,"")</f>
        <v/>
      </c>
      <c r="O31" s="21" t="str">
        <f aca="false">IF($B31=O$1,$E31,"")</f>
        <v/>
      </c>
      <c r="P31" s="21" t="str">
        <f aca="false">IF($B31=P$1,$E31,"")</f>
        <v/>
      </c>
      <c r="Q31" s="21" t="str">
        <f aca="false">IF($B31=Q$1,$E31,"")</f>
        <v/>
      </c>
      <c r="R31" s="21" t="str">
        <f aca="false">IF($B31=R$1,$E31,"")</f>
        <v/>
      </c>
      <c r="S31" s="21" t="str">
        <f aca="false">IF($B31=S$1,$E31,"")</f>
        <v/>
      </c>
      <c r="T31" s="21" t="str">
        <f aca="false">IF($B31=T$1,$E31,"")</f>
        <v/>
      </c>
      <c r="U31" s="21" t="str">
        <f aca="false">IF($B31=U$1,$E31,"")</f>
        <v/>
      </c>
      <c r="V31" s="21" t="str">
        <f aca="false">IF($B31=V$1,$E31,"")</f>
        <v/>
      </c>
    </row>
    <row r="32" customFormat="false" ht="12.75" hidden="false" customHeight="false" outlineLevel="0" collapsed="false">
      <c r="A32" s="26" t="str">
        <f aca="false">[1]Gr4!C68</f>
        <v>GHISHAEV Khamzat</v>
      </c>
      <c r="B32" s="27" t="str">
        <f aca="false">[1]Gr4!D68</f>
        <v>CPB</v>
      </c>
      <c r="C32" s="27" t="n">
        <f aca="false">[1]Gr4!E68</f>
        <v>25</v>
      </c>
      <c r="D32" s="28" t="n">
        <f aca="false">[1]Gr4!J68</f>
        <v>1</v>
      </c>
      <c r="E32" s="15" t="n">
        <f aca="false">IF(D32=1,4,IF(D32=2,3,IF(D32=3,2,IF(D32=4,1,""))))</f>
        <v>4</v>
      </c>
      <c r="F32" s="16" t="str">
        <f aca="false">IF($B32=F$1,$E32,"")</f>
        <v/>
      </c>
      <c r="G32" s="16" t="str">
        <f aca="false">IF($B32=G$1,$E32,"")</f>
        <v/>
      </c>
      <c r="H32" s="16" t="n">
        <f aca="false">IF($B32=H$1,$E32,"")</f>
        <v>4</v>
      </c>
      <c r="I32" s="16" t="str">
        <f aca="false">IF($B32=I$1,$E32,"")</f>
        <v/>
      </c>
      <c r="J32" s="16" t="str">
        <f aca="false">IF($B32=J$1,$E32,"")</f>
        <v/>
      </c>
      <c r="K32" s="16" t="str">
        <f aca="false">IF($B32=K$1,$E32,"")</f>
        <v/>
      </c>
      <c r="L32" s="16" t="str">
        <f aca="false">IF($B32=L$1,$E32,"")</f>
        <v/>
      </c>
      <c r="M32" s="16" t="str">
        <f aca="false">IF($B32=M$1,$E32,"")</f>
        <v/>
      </c>
      <c r="N32" s="16" t="str">
        <f aca="false">IF($B32=N$1,$E32,"")</f>
        <v/>
      </c>
      <c r="O32" s="16" t="str">
        <f aca="false">IF($B32=O$1,$E32,"")</f>
        <v/>
      </c>
      <c r="P32" s="16" t="str">
        <f aca="false">IF($B32=P$1,$E32,"")</f>
        <v/>
      </c>
      <c r="Q32" s="16" t="str">
        <f aca="false">IF($B32=Q$1,$E32,"")</f>
        <v/>
      </c>
      <c r="R32" s="16" t="str">
        <f aca="false">IF($B32=R$1,$E32,"")</f>
        <v/>
      </c>
      <c r="S32" s="16" t="str">
        <f aca="false">IF($B32=S$1,$E32,"")</f>
        <v/>
      </c>
      <c r="T32" s="16" t="str">
        <f aca="false">IF($B32=T$1,$E32,"")</f>
        <v/>
      </c>
      <c r="U32" s="16" t="str">
        <f aca="false">IF($B32=U$1,$E32,"")</f>
        <v/>
      </c>
      <c r="V32" s="16" t="str">
        <f aca="false">IF($B32=V$1,$E32,"")</f>
        <v/>
      </c>
    </row>
    <row r="33" customFormat="false" ht="12.75" hidden="false" customHeight="false" outlineLevel="0" collapsed="false">
      <c r="A33" s="26" t="str">
        <f aca="false">[1]Gr4!C69</f>
        <v>GRANERO Sacha</v>
      </c>
      <c r="B33" s="27" t="str">
        <f aca="false">[1]Gr4!D69</f>
        <v>EXINCOURT</v>
      </c>
      <c r="C33" s="27" t="n">
        <f aca="false">[1]Gr4!E69</f>
        <v>25</v>
      </c>
      <c r="D33" s="28" t="n">
        <f aca="false">[1]Gr4!J69</f>
        <v>3</v>
      </c>
      <c r="E33" s="15" t="n">
        <f aca="false">IF(D33=1,4,IF(D33=2,3,IF(D33=3,2,IF(D33=4,1,""))))</f>
        <v>2</v>
      </c>
      <c r="F33" s="16" t="str">
        <f aca="false">IF($B33=F$1,$E33,"")</f>
        <v/>
      </c>
      <c r="G33" s="16" t="str">
        <f aca="false">IF($B33=G$1,$E33,"")</f>
        <v/>
      </c>
      <c r="H33" s="16" t="str">
        <f aca="false">IF($B33=H$1,$E33,"")</f>
        <v/>
      </c>
      <c r="I33" s="16" t="n">
        <f aca="false">IF($B33=I$1,$E33,"")</f>
        <v>2</v>
      </c>
      <c r="J33" s="16" t="str">
        <f aca="false">IF($B33=J$1,$E33,"")</f>
        <v/>
      </c>
      <c r="K33" s="16" t="str">
        <f aca="false">IF($B33=K$1,$E33,"")</f>
        <v/>
      </c>
      <c r="L33" s="16" t="str">
        <f aca="false">IF($B33=L$1,$E33,"")</f>
        <v/>
      </c>
      <c r="M33" s="16" t="str">
        <f aca="false">IF($B33=M$1,$E33,"")</f>
        <v/>
      </c>
      <c r="N33" s="16" t="str">
        <f aca="false">IF($B33=N$1,$E33,"")</f>
        <v/>
      </c>
      <c r="O33" s="16" t="str">
        <f aca="false">IF($B33=O$1,$E33,"")</f>
        <v/>
      </c>
      <c r="P33" s="16" t="str">
        <f aca="false">IF($B33=P$1,$E33,"")</f>
        <v/>
      </c>
      <c r="Q33" s="16" t="str">
        <f aca="false">IF($B33=Q$1,$E33,"")</f>
        <v/>
      </c>
      <c r="R33" s="16" t="str">
        <f aca="false">IF($B33=R$1,$E33,"")</f>
        <v/>
      </c>
      <c r="S33" s="16" t="str">
        <f aca="false">IF($B33=S$1,$E33,"")</f>
        <v/>
      </c>
      <c r="T33" s="16" t="str">
        <f aca="false">IF($B33=T$1,$E33,"")</f>
        <v/>
      </c>
      <c r="U33" s="16" t="str">
        <f aca="false">IF($B33=U$1,$E33,"")</f>
        <v/>
      </c>
      <c r="V33" s="16" t="str">
        <f aca="false">IF($B33=V$1,$E33,"")</f>
        <v/>
      </c>
    </row>
    <row r="34" customFormat="false" ht="12.75" hidden="false" customHeight="false" outlineLevel="0" collapsed="false">
      <c r="A34" s="29" t="str">
        <f aca="false">[1]Gr4!C70</f>
        <v>HEAM Faustine(f)</v>
      </c>
      <c r="B34" s="30" t="str">
        <f aca="false">[1]Gr4!D70</f>
        <v>CPB</v>
      </c>
      <c r="C34" s="30" t="n">
        <f aca="false">[1]Gr4!E70</f>
        <v>25</v>
      </c>
      <c r="D34" s="31" t="n">
        <f aca="false">[1]Gr4!J70</f>
        <v>4</v>
      </c>
      <c r="E34" s="32" t="n">
        <f aca="false">IF(D34=1,4,IF(D34=2,3,IF(D34=3,2,IF(D34=4,1,""))))</f>
        <v>1</v>
      </c>
      <c r="F34" s="17" t="str">
        <f aca="false">IF($B34=F$1,$E34,"")</f>
        <v/>
      </c>
      <c r="G34" s="17" t="str">
        <f aca="false">IF($B34=G$1,$E34,"")</f>
        <v/>
      </c>
      <c r="H34" s="17" t="n">
        <f aca="false">IF($B34=H$1,$E34,"")</f>
        <v>1</v>
      </c>
      <c r="I34" s="17" t="str">
        <f aca="false">IF($B34=I$1,$E34,"")</f>
        <v/>
      </c>
      <c r="J34" s="17" t="str">
        <f aca="false">IF($B34=J$1,$E34,"")</f>
        <v/>
      </c>
      <c r="K34" s="17" t="str">
        <f aca="false">IF($B34=K$1,$E34,"")</f>
        <v/>
      </c>
      <c r="L34" s="17" t="str">
        <f aca="false">IF($B34=L$1,$E34,"")</f>
        <v/>
      </c>
      <c r="M34" s="17" t="str">
        <f aca="false">IF($B34=M$1,$E34,"")</f>
        <v/>
      </c>
      <c r="N34" s="17" t="str">
        <f aca="false">IF($B34=N$1,$E34,"")</f>
        <v/>
      </c>
      <c r="O34" s="17" t="str">
        <f aca="false">IF($B34=O$1,$E34,"")</f>
        <v/>
      </c>
      <c r="P34" s="17" t="str">
        <f aca="false">IF($B34=P$1,$E34,"")</f>
        <v/>
      </c>
      <c r="Q34" s="17" t="str">
        <f aca="false">IF($B34=Q$1,$E34,"")</f>
        <v/>
      </c>
      <c r="R34" s="17" t="str">
        <f aca="false">IF($B34=R$1,$E34,"")</f>
        <v/>
      </c>
      <c r="S34" s="17" t="str">
        <f aca="false">IF($B34=S$1,$E34,"")</f>
        <v/>
      </c>
      <c r="T34" s="17" t="str">
        <f aca="false">IF($B34=T$1,$E34,"")</f>
        <v/>
      </c>
      <c r="U34" s="16" t="str">
        <f aca="false">IF($B34=U$1,$E34,"")</f>
        <v/>
      </c>
      <c r="V34" s="17" t="str">
        <f aca="false">IF($B34=V$1,$E34,"")</f>
        <v/>
      </c>
    </row>
    <row r="35" customFormat="false" ht="12.75" hidden="false" customHeight="false" outlineLevel="0" collapsed="false">
      <c r="A35" s="33" t="s">
        <v>21</v>
      </c>
      <c r="B35" s="33"/>
      <c r="C35" s="33"/>
      <c r="D35" s="33"/>
      <c r="E35" s="34" t="n">
        <f aca="false">SUM(E2:E34)</f>
        <v>96</v>
      </c>
      <c r="F35" s="34" t="n">
        <f aca="false">IF(SUM(F2:F34)=0,"",SUM(F2:F34))</f>
        <v>17</v>
      </c>
      <c r="G35" s="34" t="n">
        <f aca="false">IF(SUM(G2:G34)=0,"",SUM(G2:G34))</f>
        <v>10</v>
      </c>
      <c r="H35" s="34" t="n">
        <f aca="false">IF(SUM(H2:H34)=0,"",SUM(H2:H34))</f>
        <v>31</v>
      </c>
      <c r="I35" s="34" t="n">
        <f aca="false">IF(SUM(I2:I34)=0,"",SUM(I2:I34))</f>
        <v>7</v>
      </c>
      <c r="J35" s="34" t="n">
        <f aca="false">IF(SUM(J2:J34)=0,"",SUM(J2:J34))</f>
        <v>3</v>
      </c>
      <c r="K35" s="34" t="n">
        <f aca="false">IF(SUM(K2:K34)=0,"",SUM(K2:K34))</f>
        <v>3</v>
      </c>
      <c r="L35" s="34" t="n">
        <f aca="false">IF(SUM(L2:L34)=0,"",SUM(L2:L34))</f>
        <v>4</v>
      </c>
      <c r="M35" s="34" t="str">
        <f aca="false">IF(SUM(M2:M34)=0,"",SUM(M2:M34))</f>
        <v/>
      </c>
      <c r="N35" s="34" t="n">
        <f aca="false">IF(SUM(N2:N34)=0,"",SUM(N2:N34))</f>
        <v>4</v>
      </c>
      <c r="O35" s="34" t="n">
        <f aca="false">IF(SUM(O2:O34)=0,"",SUM(O2:O34))</f>
        <v>4</v>
      </c>
      <c r="P35" s="34" t="n">
        <f aca="false">IF(SUM(P2:P34)=0,"",SUM(P2:P34))</f>
        <v>2</v>
      </c>
      <c r="Q35" s="34" t="str">
        <f aca="false">IF(SUM(Q2:Q34)=0,"",SUM(Q2:Q34))</f>
        <v/>
      </c>
      <c r="R35" s="34" t="n">
        <f aca="false">IF(SUM(R2:R34)=0,"",SUM(R2:R34))</f>
        <v>4</v>
      </c>
      <c r="S35" s="34" t="n">
        <f aca="false">IF(SUM(S2:S34)=0,"",SUM(S2:S34))</f>
        <v>7</v>
      </c>
      <c r="T35" s="34" t="str">
        <f aca="false">IF(SUM(T2:T34)=0,"",SUM(T2:T34))</f>
        <v/>
      </c>
      <c r="U35" s="34" t="str">
        <f aca="false">IF(SUM(U2:U34)=0,"",SUM(U2:U34))</f>
        <v/>
      </c>
      <c r="V35" s="34" t="str">
        <f aca="false">IF(SUM(V2:V34)=0,"",SUM(V2:V34))</f>
        <v/>
      </c>
    </row>
  </sheetData>
  <mergeCells count="1"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V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56"/>
    <col collapsed="false" customWidth="true" hidden="false" outlineLevel="0" max="3" min="3" style="0" width="3.28"/>
    <col collapsed="false" customWidth="true" hidden="false" outlineLevel="0" max="4" min="4" style="0" width="3.42"/>
    <col collapsed="false" customWidth="true" hidden="false" outlineLevel="0" max="5" min="5" style="0" width="3.56"/>
    <col collapsed="false" customWidth="true" hidden="false" outlineLevel="0" max="17" min="6" style="0" width="3.14"/>
    <col collapsed="false" customWidth="true" hidden="false" outlineLevel="0" max="22" min="18" style="0" width="3.42"/>
  </cols>
  <sheetData>
    <row r="1" customFormat="false" ht="97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7</v>
      </c>
      <c r="L1" s="4" t="s">
        <v>11</v>
      </c>
      <c r="M1" s="4" t="s">
        <v>12</v>
      </c>
      <c r="N1" s="4" t="s">
        <v>22</v>
      </c>
      <c r="O1" s="5" t="s">
        <v>23</v>
      </c>
      <c r="P1" s="4" t="s">
        <v>15</v>
      </c>
      <c r="Q1" s="4" t="s">
        <v>18</v>
      </c>
      <c r="R1" s="6" t="s">
        <v>14</v>
      </c>
      <c r="S1" s="6" t="s">
        <v>13</v>
      </c>
      <c r="T1" s="6" t="s">
        <v>19</v>
      </c>
      <c r="U1" s="6" t="s">
        <v>18</v>
      </c>
      <c r="V1" s="6" t="s">
        <v>20</v>
      </c>
    </row>
    <row r="2" customFormat="false" ht="12.75" hidden="false" customHeight="false" outlineLevel="0" collapsed="false">
      <c r="A2" s="7" t="str">
        <f aca="false">[2]Gr2!C4</f>
        <v>DARTIERE Morgan</v>
      </c>
      <c r="B2" s="8" t="str">
        <f aca="false">[2]Gr2!D4</f>
        <v>GRAY</v>
      </c>
      <c r="C2" s="8" t="n">
        <f aca="false">[2]Gr2!E4</f>
        <v>46</v>
      </c>
      <c r="D2" s="9" t="n">
        <f aca="false">[2]Gr2!J4</f>
        <v>2</v>
      </c>
      <c r="E2" s="10" t="n">
        <f aca="false">IF(D2=1,4,IF(D2=2,3,IF(D2=3,2,IF(D2=4,1,""))))</f>
        <v>3</v>
      </c>
      <c r="F2" s="11" t="str">
        <f aca="false">IF($B2=F$1,$E2,"")</f>
        <v/>
      </c>
      <c r="G2" s="11" t="str">
        <f aca="false">IF($B2=G$1,$E2,"")</f>
        <v/>
      </c>
      <c r="H2" s="11" t="str">
        <f aca="false">IF($B2=H$1,$E2,"")</f>
        <v/>
      </c>
      <c r="I2" s="11" t="str">
        <f aca="false">IF($B2=I$1,$E2,"")</f>
        <v/>
      </c>
      <c r="J2" s="11" t="str">
        <f aca="false">IF($B2=J$1,$E2,"")</f>
        <v/>
      </c>
      <c r="K2" s="11" t="str">
        <f aca="false">IF($B2=K$1,$E2,"")</f>
        <v/>
      </c>
      <c r="L2" s="11" t="str">
        <f aca="false">IF($B2=L$1,$E2,"")</f>
        <v/>
      </c>
      <c r="M2" s="11" t="str">
        <f aca="false">IF($B2=M$1,$E2,"")</f>
        <v/>
      </c>
      <c r="N2" s="11" t="str">
        <f aca="false">IF($B2=N$1,$E2,"")</f>
        <v/>
      </c>
      <c r="O2" s="11" t="str">
        <f aca="false">IF($B2=O$1,$E2,"")</f>
        <v/>
      </c>
      <c r="P2" s="11" t="str">
        <f aca="false">IF($B2=P$1,$E2,"")</f>
        <v/>
      </c>
      <c r="Q2" s="11" t="str">
        <f aca="false">IF($B2=Q$1,$E2,"")</f>
        <v/>
      </c>
      <c r="R2" s="11" t="str">
        <f aca="false">IF($B2=R$1,$E2,"")</f>
        <v/>
      </c>
      <c r="S2" s="11" t="str">
        <f aca="false">IF($B2=S$1,$E2,"")</f>
        <v/>
      </c>
      <c r="T2" s="11" t="str">
        <f aca="false">IF($B2=T$1,$E2,"")</f>
        <v/>
      </c>
      <c r="U2" s="11" t="str">
        <f aca="false">IF($B2=U$1,$E2,"")</f>
        <v/>
      </c>
      <c r="V2" s="11" t="str">
        <f aca="false">IF($B2=V$1,$E2,"")</f>
        <v/>
      </c>
    </row>
    <row r="3" customFormat="false" ht="12.75" hidden="false" customHeight="false" outlineLevel="0" collapsed="false">
      <c r="A3" s="12" t="str">
        <f aca="false">[2]Gr2!C5</f>
        <v>EZERBAEV Mouhammed</v>
      </c>
      <c r="B3" s="13" t="str">
        <f aca="false">[2]Gr2!D5</f>
        <v>DOLE</v>
      </c>
      <c r="C3" s="13" t="n">
        <f aca="false">[2]Gr2!E5</f>
        <v>51</v>
      </c>
      <c r="D3" s="14" t="n">
        <f aca="false">[2]Gr2!J5</f>
        <v>1</v>
      </c>
      <c r="E3" s="15" t="n">
        <f aca="false">IF(D3=1,4,IF(D3=2,3,IF(D3=3,2,IF(D3=4,1,""))))</f>
        <v>4</v>
      </c>
      <c r="F3" s="16" t="str">
        <f aca="false">IF($B3=F$1,$E3,"")</f>
        <v/>
      </c>
      <c r="G3" s="16" t="str">
        <f aca="false">IF($B3=G$1,$E3,"")</f>
        <v/>
      </c>
      <c r="H3" s="16" t="str">
        <f aca="false">IF($B3=H$1,$E3,"")</f>
        <v/>
      </c>
      <c r="I3" s="16" t="str">
        <f aca="false">IF($B3=I$1,$E3,"")</f>
        <v/>
      </c>
      <c r="J3" s="16" t="str">
        <f aca="false">IF($B3=J$1,$E3,"")</f>
        <v/>
      </c>
      <c r="K3" s="16" t="str">
        <f aca="false">IF($B3=K$1,$E3,"")</f>
        <v/>
      </c>
      <c r="L3" s="17" t="str">
        <f aca="false">IF($B3=L$1,$E3,"")</f>
        <v/>
      </c>
      <c r="M3" s="16" t="str">
        <f aca="false">IF($B3=M$1,$E3,"")</f>
        <v/>
      </c>
      <c r="N3" s="16" t="str">
        <f aca="false">IF($B3=N$1,$E3,"")</f>
        <v/>
      </c>
      <c r="O3" s="16" t="str">
        <f aca="false">IF($B3=O$1,$E3,"")</f>
        <v/>
      </c>
      <c r="P3" s="16" t="str">
        <f aca="false">IF($B3=P$1,$E3,"")</f>
        <v/>
      </c>
      <c r="Q3" s="16" t="str">
        <f aca="false">IF($B3=Q$1,$E3,"")</f>
        <v/>
      </c>
      <c r="R3" s="16" t="str">
        <f aca="false">IF($B3=R$1,$E3,"")</f>
        <v/>
      </c>
      <c r="S3" s="16" t="n">
        <f aca="false">IF($B3=S$1,$E3,"")</f>
        <v>4</v>
      </c>
      <c r="T3" s="16" t="str">
        <f aca="false">IF($B3=T$1,$E3,"")</f>
        <v/>
      </c>
      <c r="U3" s="16" t="str">
        <f aca="false">IF($B3=U$1,$E3,"")</f>
        <v/>
      </c>
      <c r="V3" s="16" t="str">
        <f aca="false">IF($B3=V$1,$E3,"")</f>
        <v/>
      </c>
    </row>
    <row r="4" customFormat="false" ht="12.75" hidden="false" customHeight="false" outlineLevel="0" collapsed="false">
      <c r="A4" s="22" t="str">
        <f aca="false">[2]Gr3!C4</f>
        <v>PIGNY Maillie (f)</v>
      </c>
      <c r="B4" s="23" t="str">
        <f aca="false">[2]Gr3!D4</f>
        <v>GRAY</v>
      </c>
      <c r="C4" s="23" t="n">
        <f aca="false">[2]Gr3!E4</f>
        <v>44</v>
      </c>
      <c r="D4" s="24" t="n">
        <f aca="false">[2]Gr3!J4</f>
        <v>1</v>
      </c>
      <c r="E4" s="25" t="n">
        <f aca="false">IF(D4=1,4,IF(D4=2,3,IF(D4=3,2,IF(D4=4,1,""))))</f>
        <v>4</v>
      </c>
      <c r="F4" s="21" t="str">
        <f aca="false">IF($B4=F$1,$E4,"")</f>
        <v/>
      </c>
      <c r="G4" s="21" t="str">
        <f aca="false">IF($B4=G$1,$E4,"")</f>
        <v/>
      </c>
      <c r="H4" s="21" t="str">
        <f aca="false">IF($B4=H$1,$E4,"")</f>
        <v/>
      </c>
      <c r="I4" s="21" t="str">
        <f aca="false">IF($B4=I$1,$E4,"")</f>
        <v/>
      </c>
      <c r="J4" s="21" t="str">
        <f aca="false">IF($B4=J$1,$E4,"")</f>
        <v/>
      </c>
      <c r="K4" s="21" t="str">
        <f aca="false">IF($B4=K$1,$E4,"")</f>
        <v/>
      </c>
      <c r="L4" s="21" t="str">
        <f aca="false">IF($B4=L$1,$E4,"")</f>
        <v/>
      </c>
      <c r="M4" s="21" t="str">
        <f aca="false">IF($B4=M$1,$E4,"")</f>
        <v/>
      </c>
      <c r="N4" s="21" t="str">
        <f aca="false">IF($B4=N$1,$E4,"")</f>
        <v/>
      </c>
      <c r="O4" s="21" t="str">
        <f aca="false">IF($B4=O$1,$E4,"")</f>
        <v/>
      </c>
      <c r="P4" s="21" t="str">
        <f aca="false">IF($B4=P$1,$E4,"")</f>
        <v/>
      </c>
      <c r="Q4" s="21" t="str">
        <f aca="false">IF($B4=Q$1,$E4,"")</f>
        <v/>
      </c>
      <c r="R4" s="21" t="str">
        <f aca="false">IF($B4=R$1,$E4,"")</f>
        <v/>
      </c>
      <c r="S4" s="21" t="str">
        <f aca="false">IF($B4=S$1,$E4,"")</f>
        <v/>
      </c>
      <c r="T4" s="21" t="str">
        <f aca="false">IF($B4=T$1,$E4,"")</f>
        <v/>
      </c>
      <c r="U4" s="21" t="str">
        <f aca="false">IF($B4=U$1,$E4,"")</f>
        <v/>
      </c>
      <c r="V4" s="21" t="str">
        <f aca="false">IF($B4=V$1,$E4,"")</f>
        <v/>
      </c>
    </row>
    <row r="5" customFormat="false" ht="12.75" hidden="false" customHeight="false" outlineLevel="0" collapsed="false">
      <c r="A5" s="26" t="str">
        <f aca="false">[2]Gr3!C5</f>
        <v>ROYER Shannon (f)</v>
      </c>
      <c r="B5" s="27" t="str">
        <f aca="false">[2]Gr3!D5</f>
        <v>EPINAL</v>
      </c>
      <c r="C5" s="27" t="n">
        <f aca="false">[2]Gr3!E5</f>
        <v>44</v>
      </c>
      <c r="D5" s="28" t="n">
        <f aca="false">[2]Gr3!J5</f>
        <v>2</v>
      </c>
      <c r="E5" s="15" t="n">
        <f aca="false">IF(D5=1,4,IF(D5=2,3,IF(D5=3,2,IF(D5=4,1,""))))</f>
        <v>3</v>
      </c>
      <c r="F5" s="16" t="str">
        <f aca="false">IF($B5=F$1,$E5,"")</f>
        <v/>
      </c>
      <c r="G5" s="16" t="str">
        <f aca="false">IF($B5=G$1,$E5,"")</f>
        <v/>
      </c>
      <c r="H5" s="16" t="str">
        <f aca="false">IF($B5=H$1,$E5,"")</f>
        <v/>
      </c>
      <c r="I5" s="16" t="str">
        <f aca="false">IF($B5=I$1,$E5,"")</f>
        <v/>
      </c>
      <c r="J5" s="16" t="str">
        <f aca="false">IF($B5=J$1,$E5,"")</f>
        <v/>
      </c>
      <c r="K5" s="16" t="n">
        <f aca="false">IF($B5=K$1,$E5,"")</f>
        <v>3</v>
      </c>
      <c r="L5" s="16" t="str">
        <f aca="false">IF($B5=L$1,$E5,"")</f>
        <v/>
      </c>
      <c r="M5" s="16" t="str">
        <f aca="false">IF($B5=M$1,$E5,"")</f>
        <v/>
      </c>
      <c r="N5" s="16" t="str">
        <f aca="false">IF($B5=N$1,$E5,"")</f>
        <v/>
      </c>
      <c r="O5" s="16" t="str">
        <f aca="false">IF($B5=O$1,$E5,"")</f>
        <v/>
      </c>
      <c r="P5" s="16" t="str">
        <f aca="false">IF($B5=P$1,$E5,"")</f>
        <v/>
      </c>
      <c r="Q5" s="16" t="str">
        <f aca="false">IF($B5=Q$1,$E5,"")</f>
        <v/>
      </c>
      <c r="R5" s="16" t="str">
        <f aca="false">IF($B5=R$1,$E5,"")</f>
        <v/>
      </c>
      <c r="S5" s="16" t="str">
        <f aca="false">IF($B5=S$1,$E5,"")</f>
        <v/>
      </c>
      <c r="T5" s="16" t="str">
        <f aca="false">IF($B5=T$1,$E5,"")</f>
        <v/>
      </c>
      <c r="U5" s="16" t="str">
        <f aca="false">IF($B5=U$1,$E5,"")</f>
        <v/>
      </c>
      <c r="V5" s="16" t="str">
        <f aca="false">IF($B5=V$1,$E5,"")</f>
        <v/>
      </c>
    </row>
    <row r="6" customFormat="false" ht="12.75" hidden="false" customHeight="false" outlineLevel="0" collapsed="false">
      <c r="A6" s="29" t="str">
        <f aca="false">[2]Gr3!C6</f>
        <v>FUCHS Kylliana(f)</v>
      </c>
      <c r="B6" s="30" t="str">
        <f aca="false">[2]Gr3!D6</f>
        <v>JUSSEY</v>
      </c>
      <c r="C6" s="30" t="n">
        <f aca="false">[2]Gr3!E6</f>
        <v>45</v>
      </c>
      <c r="D6" s="31" t="n">
        <f aca="false">[2]Gr3!J6</f>
        <v>3</v>
      </c>
      <c r="E6" s="32" t="n">
        <f aca="false">IF(D6=1,4,IF(D6=2,3,IF(D6=3,2,IF(D6=4,1,""))))</f>
        <v>2</v>
      </c>
      <c r="F6" s="17" t="str">
        <f aca="false">IF($B6=F$1,$E6,"")</f>
        <v/>
      </c>
      <c r="G6" s="17" t="str">
        <f aca="false">IF($B6=G$1,$E6,"")</f>
        <v/>
      </c>
      <c r="H6" s="17" t="str">
        <f aca="false">IF($B6=H$1,$E6,"")</f>
        <v/>
      </c>
      <c r="I6" s="17" t="str">
        <f aca="false">IF($B6=I$1,$E6,"")</f>
        <v/>
      </c>
      <c r="J6" s="17" t="str">
        <f aca="false">IF($B6=J$1,$E6,"")</f>
        <v/>
      </c>
      <c r="K6" s="17" t="str">
        <f aca="false">IF($B6=K$1,$E6,"")</f>
        <v/>
      </c>
      <c r="L6" s="17" t="n">
        <f aca="false">IF($B6=L$1,$E6,"")</f>
        <v>2</v>
      </c>
      <c r="M6" s="17" t="str">
        <f aca="false">IF($B6=M$1,$E6,"")</f>
        <v/>
      </c>
      <c r="N6" s="17" t="str">
        <f aca="false">IF($B6=N$1,$E6,"")</f>
        <v/>
      </c>
      <c r="O6" s="17" t="str">
        <f aca="false">IF($B6=O$1,$E6,"")</f>
        <v/>
      </c>
      <c r="P6" s="17" t="str">
        <f aca="false">IF($B6=P$1,$E6,"")</f>
        <v/>
      </c>
      <c r="Q6" s="17" t="str">
        <f aca="false">IF($B6=Q$1,$E6,"")</f>
        <v/>
      </c>
      <c r="R6" s="17" t="str">
        <f aca="false">IF($B6=R$1,$E6,"")</f>
        <v/>
      </c>
      <c r="S6" s="17" t="str">
        <f aca="false">IF($B6=S$1,$E6,"")</f>
        <v/>
      </c>
      <c r="T6" s="17" t="str">
        <f aca="false">IF($B6=T$1,$E6,"")</f>
        <v/>
      </c>
      <c r="U6" s="17" t="str">
        <f aca="false">IF($B6=U$1,$E6,"")</f>
        <v/>
      </c>
      <c r="V6" s="17" t="str">
        <f aca="false">IF($B6=V$1,$E6,"")</f>
        <v/>
      </c>
    </row>
    <row r="7" customFormat="false" ht="12.75" hidden="false" customHeight="false" outlineLevel="0" collapsed="false">
      <c r="A7" s="22" t="str">
        <f aca="false">[2]Gr3!C20</f>
        <v>NEGRECHE Sayma(f)</v>
      </c>
      <c r="B7" s="23" t="str">
        <f aca="false">[2]Gr3!D20</f>
        <v>CPB</v>
      </c>
      <c r="C7" s="23" t="n">
        <f aca="false">[2]Gr3!E20</f>
        <v>31</v>
      </c>
      <c r="D7" s="24" t="n">
        <f aca="false">[2]Gr3!J20</f>
        <v>3</v>
      </c>
      <c r="E7" s="25" t="n">
        <f aca="false">IF(D7=1,4,IF(D7=2,3,IF(D7=3,2,IF(D7=4,1,""))))</f>
        <v>2</v>
      </c>
      <c r="F7" s="21" t="str">
        <f aca="false">IF($B7=F$1,$E7,"")</f>
        <v/>
      </c>
      <c r="G7" s="21" t="str">
        <f aca="false">IF($B7=G$1,$E7,"")</f>
        <v/>
      </c>
      <c r="H7" s="21" t="n">
        <f aca="false">IF($B7=H$1,$E7,"")</f>
        <v>2</v>
      </c>
      <c r="I7" s="21" t="str">
        <f aca="false">IF($B7=I$1,$E7,"")</f>
        <v/>
      </c>
      <c r="J7" s="21" t="str">
        <f aca="false">IF($B7=J$1,$E7,"")</f>
        <v/>
      </c>
      <c r="K7" s="21" t="str">
        <f aca="false">IF($B7=K$1,$E7,"")</f>
        <v/>
      </c>
      <c r="L7" s="21" t="str">
        <f aca="false">IF($B7=L$1,$E7,"")</f>
        <v/>
      </c>
      <c r="M7" s="21" t="str">
        <f aca="false">IF($B7=M$1,$E7,"")</f>
        <v/>
      </c>
      <c r="N7" s="21" t="str">
        <f aca="false">IF($B7=N$1,$E7,"")</f>
        <v/>
      </c>
      <c r="O7" s="21" t="str">
        <f aca="false">IF($B7=O$1,$E7,"")</f>
        <v/>
      </c>
      <c r="P7" s="21" t="str">
        <f aca="false">IF($B7=P$1,$E7,"")</f>
        <v/>
      </c>
      <c r="Q7" s="21" t="str">
        <f aca="false">IF($B7=Q$1,$E7,"")</f>
        <v/>
      </c>
      <c r="R7" s="21" t="str">
        <f aca="false">IF($B7=R$1,$E7,"")</f>
        <v/>
      </c>
      <c r="S7" s="21" t="str">
        <f aca="false">IF($B7=S$1,$E7,"")</f>
        <v/>
      </c>
      <c r="T7" s="21" t="str">
        <f aca="false">IF($B7=T$1,$E7,"")</f>
        <v/>
      </c>
      <c r="U7" s="21" t="str">
        <f aca="false">IF($B7=U$1,$E7,"")</f>
        <v/>
      </c>
      <c r="V7" s="21" t="str">
        <f aca="false">IF($B7=V$1,$E7,"")</f>
        <v/>
      </c>
    </row>
    <row r="8" customFormat="false" ht="12.75" hidden="false" customHeight="false" outlineLevel="0" collapsed="false">
      <c r="A8" s="26" t="str">
        <f aca="false">[2]Gr3!C21</f>
        <v>WALTER Lilly (f)</v>
      </c>
      <c r="B8" s="27" t="str">
        <f aca="false">[2]Gr3!D21</f>
        <v>JUSSEY</v>
      </c>
      <c r="C8" s="27" t="n">
        <f aca="false">[2]Gr3!E21</f>
        <v>33</v>
      </c>
      <c r="D8" s="28" t="n">
        <f aca="false">[2]Gr3!J21</f>
        <v>2</v>
      </c>
      <c r="E8" s="15" t="n">
        <f aca="false">IF(D8=1,4,IF(D8=2,3,IF(D8=3,2,IF(D8=4,1,""))))</f>
        <v>3</v>
      </c>
      <c r="F8" s="16" t="str">
        <f aca="false">IF($B8=F$1,$E8,"")</f>
        <v/>
      </c>
      <c r="G8" s="16" t="str">
        <f aca="false">IF($B8=G$1,$E8,"")</f>
        <v/>
      </c>
      <c r="H8" s="16" t="str">
        <f aca="false">IF($B8=H$1,$E8,"")</f>
        <v/>
      </c>
      <c r="I8" s="16" t="str">
        <f aca="false">IF($B8=I$1,$E8,"")</f>
        <v/>
      </c>
      <c r="J8" s="16" t="str">
        <f aca="false">IF($B8=J$1,$E8,"")</f>
        <v/>
      </c>
      <c r="K8" s="16" t="str">
        <f aca="false">IF($B8=K$1,$E8,"")</f>
        <v/>
      </c>
      <c r="L8" s="16" t="n">
        <f aca="false">IF($B8=L$1,$E8,"")</f>
        <v>3</v>
      </c>
      <c r="M8" s="16" t="str">
        <f aca="false">IF($B8=M$1,$E8,"")</f>
        <v/>
      </c>
      <c r="N8" s="16" t="str">
        <f aca="false">IF($B8=N$1,$E8,"")</f>
        <v/>
      </c>
      <c r="O8" s="16" t="str">
        <f aca="false">IF($B8=O$1,$E8,"")</f>
        <v/>
      </c>
      <c r="P8" s="16" t="str">
        <f aca="false">IF($B8=P$1,$E8,"")</f>
        <v/>
      </c>
      <c r="Q8" s="16" t="str">
        <f aca="false">IF($B8=Q$1,$E8,"")</f>
        <v/>
      </c>
      <c r="R8" s="16" t="str">
        <f aca="false">IF($B8=R$1,$E8,"")</f>
        <v/>
      </c>
      <c r="S8" s="16" t="str">
        <f aca="false">IF($B8=S$1,$E8,"")</f>
        <v/>
      </c>
      <c r="T8" s="16" t="str">
        <f aca="false">IF($B8=T$1,$E8,"")</f>
        <v/>
      </c>
      <c r="U8" s="16" t="str">
        <f aca="false">IF($B8=U$1,$E8,"")</f>
        <v/>
      </c>
      <c r="V8" s="16" t="str">
        <f aca="false">IF($B8=V$1,$E8,"")</f>
        <v/>
      </c>
    </row>
    <row r="9" customFormat="false" ht="12.75" hidden="false" customHeight="false" outlineLevel="0" collapsed="false">
      <c r="A9" s="29" t="str">
        <f aca="false">[2]Gr3!C22</f>
        <v>PICOLETTA-ROY Carmeline(f)</v>
      </c>
      <c r="B9" s="30" t="str">
        <f aca="false">[2]Gr3!D22</f>
        <v>JUSSEY</v>
      </c>
      <c r="C9" s="30" t="n">
        <f aca="false">[2]Gr3!E22</f>
        <v>33</v>
      </c>
      <c r="D9" s="31" t="n">
        <f aca="false">[2]Gr3!J22</f>
        <v>1</v>
      </c>
      <c r="E9" s="32" t="n">
        <f aca="false">IF(D9=1,4,IF(D9=2,3,IF(D9=3,2,IF(D9=4,1,""))))</f>
        <v>4</v>
      </c>
      <c r="F9" s="17" t="str">
        <f aca="false">IF($B9=F$1,$E9,"")</f>
        <v/>
      </c>
      <c r="G9" s="17" t="str">
        <f aca="false">IF($B9=G$1,$E9,"")</f>
        <v/>
      </c>
      <c r="H9" s="17" t="str">
        <f aca="false">IF($B9=H$1,$E9,"")</f>
        <v/>
      </c>
      <c r="I9" s="17" t="str">
        <f aca="false">IF($B9=I$1,$E9,"")</f>
        <v/>
      </c>
      <c r="J9" s="17" t="str">
        <f aca="false">IF($B9=J$1,$E9,"")</f>
        <v/>
      </c>
      <c r="K9" s="17" t="str">
        <f aca="false">IF($B9=K$1,$E9,"")</f>
        <v/>
      </c>
      <c r="L9" s="17" t="n">
        <f aca="false">IF($B9=L$1,$E9,"")</f>
        <v>4</v>
      </c>
      <c r="M9" s="17" t="str">
        <f aca="false">IF($B9=M$1,$E9,"")</f>
        <v/>
      </c>
      <c r="N9" s="17" t="str">
        <f aca="false">IF($B9=N$1,$E9,"")</f>
        <v/>
      </c>
      <c r="O9" s="17" t="str">
        <f aca="false">IF($B9=O$1,$E9,"")</f>
        <v/>
      </c>
      <c r="P9" s="17" t="str">
        <f aca="false">IF($B9=P$1,$E9,"")</f>
        <v/>
      </c>
      <c r="Q9" s="17" t="str">
        <f aca="false">IF($B9=Q$1,$E9,"")</f>
        <v/>
      </c>
      <c r="R9" s="17" t="str">
        <f aca="false">IF($B9=R$1,$E9,"")</f>
        <v/>
      </c>
      <c r="S9" s="17" t="str">
        <f aca="false">IF($B9=S$1,$E9,"")</f>
        <v/>
      </c>
      <c r="T9" s="17" t="str">
        <f aca="false">IF($B9=T$1,$E9,"")</f>
        <v/>
      </c>
      <c r="U9" s="17" t="str">
        <f aca="false">IF($B9=U$1,$E9,"")</f>
        <v/>
      </c>
      <c r="V9" s="17" t="str">
        <f aca="false">IF($B9=V$1,$E9,"")</f>
        <v/>
      </c>
    </row>
    <row r="10" customFormat="false" ht="12.75" hidden="false" customHeight="false" outlineLevel="0" collapsed="false">
      <c r="A10" s="22" t="str">
        <f aca="false">[2]Gr3!C36</f>
        <v>LACROIX Apoline(f)</v>
      </c>
      <c r="B10" s="23" t="str">
        <f aca="false">[2]Gr3!D36</f>
        <v>GRAY</v>
      </c>
      <c r="C10" s="23" t="n">
        <f aca="false">[2]Gr3!E36</f>
        <v>28</v>
      </c>
      <c r="D10" s="24" t="n">
        <f aca="false">[2]Gr3!J36</f>
        <v>2</v>
      </c>
      <c r="E10" s="25" t="n">
        <f aca="false">IF(D10=1,4,IF(D10=2,3,IF(D10=3,2,IF(D10=4,1,""))))</f>
        <v>3</v>
      </c>
      <c r="F10" s="21" t="str">
        <f aca="false">IF($B10=F$1,$E10,"")</f>
        <v/>
      </c>
      <c r="G10" s="21" t="str">
        <f aca="false">IF($B10=G$1,$E10,"")</f>
        <v/>
      </c>
      <c r="H10" s="21" t="str">
        <f aca="false">IF($B10=H$1,$E10,"")</f>
        <v/>
      </c>
      <c r="I10" s="21" t="str">
        <f aca="false">IF($B10=I$1,$E10,"")</f>
        <v/>
      </c>
      <c r="J10" s="21" t="str">
        <f aca="false">IF($B10=J$1,$E10,"")</f>
        <v/>
      </c>
      <c r="K10" s="21" t="str">
        <f aca="false">IF($B10=K$1,$E10,"")</f>
        <v/>
      </c>
      <c r="L10" s="21" t="str">
        <f aca="false">IF($B10=L$1,$E10,"")</f>
        <v/>
      </c>
      <c r="M10" s="21" t="str">
        <f aca="false">IF($B10=M$1,$E10,"")</f>
        <v/>
      </c>
      <c r="N10" s="21" t="str">
        <f aca="false">IF($B10=N$1,$E10,"")</f>
        <v/>
      </c>
      <c r="O10" s="21" t="str">
        <f aca="false">IF($B10=O$1,$E10,"")</f>
        <v/>
      </c>
      <c r="P10" s="21" t="str">
        <f aca="false">IF($B10=P$1,$E10,"")</f>
        <v/>
      </c>
      <c r="Q10" s="21" t="str">
        <f aca="false">IF($B10=Q$1,$E10,"")</f>
        <v/>
      </c>
      <c r="R10" s="21" t="str">
        <f aca="false">IF($B10=R$1,$E10,"")</f>
        <v/>
      </c>
      <c r="S10" s="21" t="str">
        <f aca="false">IF($B10=S$1,$E10,"")</f>
        <v/>
      </c>
      <c r="T10" s="21" t="str">
        <f aca="false">IF($B10=T$1,$E10,"")</f>
        <v/>
      </c>
      <c r="U10" s="21" t="str">
        <f aca="false">IF($B10=U$1,$E10,"")</f>
        <v/>
      </c>
      <c r="V10" s="21" t="str">
        <f aca="false">IF($B10=V$1,$E10,"")</f>
        <v/>
      </c>
    </row>
    <row r="11" customFormat="false" ht="12.75" hidden="false" customHeight="false" outlineLevel="0" collapsed="false">
      <c r="A11" s="26" t="str">
        <f aca="false">[2]Gr3!C37</f>
        <v>THIEBAUD Loanne (f)</v>
      </c>
      <c r="B11" s="27" t="str">
        <f aca="false">[2]Gr3!D37</f>
        <v>EXINCOURT</v>
      </c>
      <c r="C11" s="27" t="n">
        <f aca="false">[2]Gr3!E37</f>
        <v>28</v>
      </c>
      <c r="D11" s="28" t="n">
        <f aca="false">[2]Gr3!J37</f>
        <v>1</v>
      </c>
      <c r="E11" s="15" t="n">
        <f aca="false">IF(D11=1,4,IF(D11=2,3,IF(D11=3,2,IF(D11=4,1,""))))</f>
        <v>4</v>
      </c>
      <c r="F11" s="16" t="str">
        <f aca="false">IF($B11=F$1,$E11,"")</f>
        <v/>
      </c>
      <c r="G11" s="16" t="str">
        <f aca="false">IF($B11=G$1,$E11,"")</f>
        <v/>
      </c>
      <c r="H11" s="16" t="str">
        <f aca="false">IF($B11=H$1,$E11,"")</f>
        <v/>
      </c>
      <c r="I11" s="16" t="n">
        <f aca="false">IF($B11=I$1,$E11,"")</f>
        <v>4</v>
      </c>
      <c r="J11" s="16" t="str">
        <f aca="false">IF($B11=J$1,$E11,"")</f>
        <v/>
      </c>
      <c r="K11" s="16" t="str">
        <f aca="false">IF($B11=K$1,$E11,"")</f>
        <v/>
      </c>
      <c r="L11" s="16" t="str">
        <f aca="false">IF($B11=L$1,$E11,"")</f>
        <v/>
      </c>
      <c r="M11" s="16" t="str">
        <f aca="false">IF($B11=M$1,$E11,"")</f>
        <v/>
      </c>
      <c r="N11" s="16" t="str">
        <f aca="false">IF($B11=N$1,$E11,"")</f>
        <v/>
      </c>
      <c r="O11" s="16" t="str">
        <f aca="false">IF($B11=O$1,$E11,"")</f>
        <v/>
      </c>
      <c r="P11" s="16" t="str">
        <f aca="false">IF($B11=P$1,$E11,"")</f>
        <v/>
      </c>
      <c r="Q11" s="16" t="str">
        <f aca="false">IF($B11=Q$1,$E11,"")</f>
        <v/>
      </c>
      <c r="R11" s="16" t="str">
        <f aca="false">IF($B11=R$1,$E11,"")</f>
        <v/>
      </c>
      <c r="S11" s="16" t="str">
        <f aca="false">IF($B11=S$1,$E11,"")</f>
        <v/>
      </c>
      <c r="T11" s="16" t="str">
        <f aca="false">IF($B11=T$1,$E11,"")</f>
        <v/>
      </c>
      <c r="U11" s="16" t="str">
        <f aca="false">IF($B11=U$1,$E11,"")</f>
        <v/>
      </c>
      <c r="V11" s="16" t="str">
        <f aca="false">IF($B11=V$1,$E11,"")</f>
        <v/>
      </c>
    </row>
    <row r="12" customFormat="false" ht="12.75" hidden="false" customHeight="false" outlineLevel="0" collapsed="false">
      <c r="A12" s="29" t="str">
        <f aca="false">[2]Gr3!C38</f>
        <v>PETIT Louison(f)</v>
      </c>
      <c r="B12" s="30" t="str">
        <f aca="false">[2]Gr3!D38</f>
        <v>JUSSEY</v>
      </c>
      <c r="C12" s="30" t="n">
        <f aca="false">[2]Gr3!E38</f>
        <v>30</v>
      </c>
      <c r="D12" s="31" t="n">
        <f aca="false">[2]Gr3!J38</f>
        <v>3</v>
      </c>
      <c r="E12" s="32" t="n">
        <f aca="false">IF(D12=1,4,IF(D12=2,3,IF(D12=3,2,IF(D12=4,1,""))))</f>
        <v>2</v>
      </c>
      <c r="F12" s="17" t="str">
        <f aca="false">IF($B12=F$1,$E12,"")</f>
        <v/>
      </c>
      <c r="G12" s="17" t="str">
        <f aca="false">IF($B12=G$1,$E12,"")</f>
        <v/>
      </c>
      <c r="H12" s="17" t="str">
        <f aca="false">IF($B12=H$1,$E12,"")</f>
        <v/>
      </c>
      <c r="I12" s="17" t="str">
        <f aca="false">IF($B12=I$1,$E12,"")</f>
        <v/>
      </c>
      <c r="J12" s="17" t="str">
        <f aca="false">IF($B12=J$1,$E12,"")</f>
        <v/>
      </c>
      <c r="K12" s="17" t="str">
        <f aca="false">IF($B12=K$1,$E12,"")</f>
        <v/>
      </c>
      <c r="L12" s="17" t="n">
        <f aca="false">IF($B12=L$1,$E12,"")</f>
        <v>2</v>
      </c>
      <c r="M12" s="17" t="str">
        <f aca="false">IF($B12=M$1,$E12,"")</f>
        <v/>
      </c>
      <c r="N12" s="17" t="str">
        <f aca="false">IF($B12=N$1,$E12,"")</f>
        <v/>
      </c>
      <c r="O12" s="17" t="str">
        <f aca="false">IF($B12=O$1,$E12,"")</f>
        <v/>
      </c>
      <c r="P12" s="17" t="str">
        <f aca="false">IF($B12=P$1,$E12,"")</f>
        <v/>
      </c>
      <c r="Q12" s="17" t="str">
        <f aca="false">IF($B12=Q$1,$E12,"")</f>
        <v/>
      </c>
      <c r="R12" s="17" t="str">
        <f aca="false">IF($B12=R$1,$E12,"")</f>
        <v/>
      </c>
      <c r="S12" s="17" t="str">
        <f aca="false">IF($B12=S$1,$E12,"")</f>
        <v/>
      </c>
      <c r="T12" s="17" t="str">
        <f aca="false">IF($B12=T$1,$E12,"")</f>
        <v/>
      </c>
      <c r="U12" s="17" t="str">
        <f aca="false">IF($B12=U$1,$E12,"")</f>
        <v/>
      </c>
      <c r="V12" s="17" t="str">
        <f aca="false">IF($B12=V$1,$E12,"")</f>
        <v/>
      </c>
    </row>
    <row r="13" customFormat="false" ht="12.75" hidden="false" customHeight="false" outlineLevel="0" collapsed="false">
      <c r="A13" s="22" t="str">
        <f aca="false">[2]Gr3!C52</f>
        <v>BOCHIN Sarah(f)</v>
      </c>
      <c r="B13" s="23" t="str">
        <f aca="false">[2]Gr3!D52</f>
        <v>JUSSEY</v>
      </c>
      <c r="C13" s="23" t="n">
        <f aca="false">[2]Gr3!E52</f>
        <v>25</v>
      </c>
      <c r="D13" s="24" t="n">
        <f aca="false">[2]Gr3!J52</f>
        <v>3</v>
      </c>
      <c r="E13" s="25" t="n">
        <f aca="false">IF(D13=1,4,IF(D13=2,3,IF(D13=3,2,IF(D13=4,1,""))))</f>
        <v>2</v>
      </c>
      <c r="F13" s="21" t="str">
        <f aca="false">IF($B13=F$1,$E13,"")</f>
        <v/>
      </c>
      <c r="G13" s="21" t="str">
        <f aca="false">IF($B13=G$1,$E13,"")</f>
        <v/>
      </c>
      <c r="H13" s="21" t="str">
        <f aca="false">IF($B13=H$1,$E13,"")</f>
        <v/>
      </c>
      <c r="I13" s="21" t="str">
        <f aca="false">IF($B13=I$1,$E13,"")</f>
        <v/>
      </c>
      <c r="J13" s="21" t="str">
        <f aca="false">IF($B13=J$1,$E13,"")</f>
        <v/>
      </c>
      <c r="K13" s="21" t="str">
        <f aca="false">IF($B13=K$1,$E13,"")</f>
        <v/>
      </c>
      <c r="L13" s="21" t="n">
        <f aca="false">IF($B13=L$1,$E13,"")</f>
        <v>2</v>
      </c>
      <c r="M13" s="21" t="str">
        <f aca="false">IF($B13=M$1,$E13,"")</f>
        <v/>
      </c>
      <c r="N13" s="21" t="str">
        <f aca="false">IF($B13=N$1,$E13,"")</f>
        <v/>
      </c>
      <c r="O13" s="21" t="str">
        <f aca="false">IF($B13=O$1,$E13,"")</f>
        <v/>
      </c>
      <c r="P13" s="21" t="str">
        <f aca="false">IF($B13=P$1,$E13,"")</f>
        <v/>
      </c>
      <c r="Q13" s="21" t="str">
        <f aca="false">IF($B13=Q$1,$E13,"")</f>
        <v/>
      </c>
      <c r="R13" s="21" t="str">
        <f aca="false">IF($B13=R$1,$E13,"")</f>
        <v/>
      </c>
      <c r="S13" s="21" t="str">
        <f aca="false">IF($B13=S$1,$E13,"")</f>
        <v/>
      </c>
      <c r="T13" s="21" t="str">
        <f aca="false">IF($B13=T$1,$E13,"")</f>
        <v/>
      </c>
      <c r="U13" s="21" t="str">
        <f aca="false">IF($B13=U$1,$E13,"")</f>
        <v/>
      </c>
      <c r="V13" s="21" t="str">
        <f aca="false">IF($B13=V$1,$E13,"")</f>
        <v/>
      </c>
    </row>
    <row r="14" customFormat="false" ht="12.75" hidden="false" customHeight="false" outlineLevel="0" collapsed="false">
      <c r="A14" s="26" t="str">
        <f aca="false">[2]Gr3!C53</f>
        <v>BOUAZIZI Elissa(f)</v>
      </c>
      <c r="B14" s="27" t="str">
        <f aca="false">[2]Gr3!D53</f>
        <v>CPB</v>
      </c>
      <c r="C14" s="27" t="n">
        <f aca="false">[2]Gr3!E53</f>
        <v>25</v>
      </c>
      <c r="D14" s="28" t="n">
        <f aca="false">[2]Gr3!J53</f>
        <v>2</v>
      </c>
      <c r="E14" s="15" t="n">
        <f aca="false">IF(D14=1,4,IF(D14=2,3,IF(D14=3,2,IF(D14=4,1,""))))</f>
        <v>3</v>
      </c>
      <c r="F14" s="16" t="str">
        <f aca="false">IF($B14=F$1,$E14,"")</f>
        <v/>
      </c>
      <c r="G14" s="16" t="str">
        <f aca="false">IF($B14=G$1,$E14,"")</f>
        <v/>
      </c>
      <c r="H14" s="16" t="n">
        <f aca="false">IF($B14=H$1,$E14,"")</f>
        <v>3</v>
      </c>
      <c r="I14" s="16" t="str">
        <f aca="false">IF($B14=I$1,$E14,"")</f>
        <v/>
      </c>
      <c r="J14" s="16" t="str">
        <f aca="false">IF($B14=J$1,$E14,"")</f>
        <v/>
      </c>
      <c r="K14" s="16" t="str">
        <f aca="false">IF($B14=K$1,$E14,"")</f>
        <v/>
      </c>
      <c r="L14" s="16" t="str">
        <f aca="false">IF($B14=L$1,$E14,"")</f>
        <v/>
      </c>
      <c r="M14" s="16" t="str">
        <f aca="false">IF($B14=M$1,$E14,"")</f>
        <v/>
      </c>
      <c r="N14" s="16" t="str">
        <f aca="false">IF($B14=N$1,$E14,"")</f>
        <v/>
      </c>
      <c r="O14" s="16" t="str">
        <f aca="false">IF($B14=O$1,$E14,"")</f>
        <v/>
      </c>
      <c r="P14" s="16" t="str">
        <f aca="false">IF($B14=P$1,$E14,"")</f>
        <v/>
      </c>
      <c r="Q14" s="16" t="str">
        <f aca="false">IF($B14=Q$1,$E14,"")</f>
        <v/>
      </c>
      <c r="R14" s="16" t="str">
        <f aca="false">IF($B14=R$1,$E14,"")</f>
        <v/>
      </c>
      <c r="S14" s="16" t="str">
        <f aca="false">IF($B14=S$1,$E14,"")</f>
        <v/>
      </c>
      <c r="T14" s="16" t="str">
        <f aca="false">IF($B14=T$1,$E14,"")</f>
        <v/>
      </c>
      <c r="U14" s="16" t="str">
        <f aca="false">IF($B14=U$1,$E14,"")</f>
        <v/>
      </c>
      <c r="V14" s="16" t="str">
        <f aca="false">IF($B14=V$1,$E14,"")</f>
        <v/>
      </c>
    </row>
    <row r="15" customFormat="false" ht="12.75" hidden="false" customHeight="false" outlineLevel="0" collapsed="false">
      <c r="A15" s="29" t="str">
        <f aca="false">[2]Gr3!C54</f>
        <v>BOZONET Violette(f)</v>
      </c>
      <c r="B15" s="30" t="str">
        <f aca="false">[2]Gr3!D54</f>
        <v>CPB</v>
      </c>
      <c r="C15" s="30" t="n">
        <f aca="false">[2]Gr3!E54</f>
        <v>26</v>
      </c>
      <c r="D15" s="31" t="n">
        <f aca="false">[2]Gr3!J54</f>
        <v>1</v>
      </c>
      <c r="E15" s="32" t="n">
        <f aca="false">IF(D15=1,4,IF(D15=2,3,IF(D15=3,2,IF(D15=4,1,""))))</f>
        <v>4</v>
      </c>
      <c r="F15" s="17" t="str">
        <f aca="false">IF($B15=F$1,$E15,"")</f>
        <v/>
      </c>
      <c r="G15" s="17" t="str">
        <f aca="false">IF($B15=G$1,$E15,"")</f>
        <v/>
      </c>
      <c r="H15" s="17" t="n">
        <f aca="false">IF($B15=H$1,$E15,"")</f>
        <v>4</v>
      </c>
      <c r="I15" s="17" t="str">
        <f aca="false">IF($B15=I$1,$E15,"")</f>
        <v/>
      </c>
      <c r="J15" s="17" t="str">
        <f aca="false">IF($B15=J$1,$E15,"")</f>
        <v/>
      </c>
      <c r="K15" s="17" t="str">
        <f aca="false">IF($B15=K$1,$E15,"")</f>
        <v/>
      </c>
      <c r="L15" s="17" t="str">
        <f aca="false">IF($B15=L$1,$E15,"")</f>
        <v/>
      </c>
      <c r="M15" s="17" t="str">
        <f aca="false">IF($B15=M$1,$E15,"")</f>
        <v/>
      </c>
      <c r="N15" s="17" t="str">
        <f aca="false">IF($B15=N$1,$E15,"")</f>
        <v/>
      </c>
      <c r="O15" s="17" t="str">
        <f aca="false">IF($B15=O$1,$E15,"")</f>
        <v/>
      </c>
      <c r="P15" s="17" t="str">
        <f aca="false">IF($B15=P$1,$E15,"")</f>
        <v/>
      </c>
      <c r="Q15" s="17" t="str">
        <f aca="false">IF($B15=Q$1,$E15,"")</f>
        <v/>
      </c>
      <c r="R15" s="17" t="str">
        <f aca="false">IF($B15=R$1,$E15,"")</f>
        <v/>
      </c>
      <c r="S15" s="17" t="str">
        <f aca="false">IF($B15=S$1,$E15,"")</f>
        <v/>
      </c>
      <c r="T15" s="17" t="str">
        <f aca="false">IF($B15=T$1,$E15,"")</f>
        <v/>
      </c>
      <c r="U15" s="17" t="str">
        <f aca="false">IF($B15=U$1,$E15,"")</f>
        <v/>
      </c>
      <c r="V15" s="17" t="str">
        <f aca="false">IF($B15=V$1,$E15,"")</f>
        <v/>
      </c>
    </row>
    <row r="16" customFormat="false" ht="12.75" hidden="false" customHeight="false" outlineLevel="0" collapsed="false">
      <c r="A16" s="22" t="str">
        <f aca="false">[2]Gr3!C68</f>
        <v>KOUMMA Ajar (f)</v>
      </c>
      <c r="B16" s="23" t="str">
        <f aca="false">[2]Gr3!D68</f>
        <v>EPINAL</v>
      </c>
      <c r="C16" s="23" t="n">
        <f aca="false">[2]Gr3!E68</f>
        <v>22</v>
      </c>
      <c r="D16" s="24" t="n">
        <f aca="false">[2]Gr3!J68</f>
        <v>1</v>
      </c>
      <c r="E16" s="25" t="n">
        <f aca="false">IF(D16=1,4,IF(D16=2,3,IF(D16=3,2,IF(D16=4,1,""))))</f>
        <v>4</v>
      </c>
      <c r="F16" s="21" t="str">
        <f aca="false">IF($B16=F$1,$E16,"")</f>
        <v/>
      </c>
      <c r="G16" s="21" t="str">
        <f aca="false">IF($B16=G$1,$E16,"")</f>
        <v/>
      </c>
      <c r="H16" s="21" t="str">
        <f aca="false">IF($B16=H$1,$E16,"")</f>
        <v/>
      </c>
      <c r="I16" s="21" t="str">
        <f aca="false">IF($B16=I$1,$E16,"")</f>
        <v/>
      </c>
      <c r="J16" s="21" t="str">
        <f aca="false">IF($B16=J$1,$E16,"")</f>
        <v/>
      </c>
      <c r="K16" s="21" t="n">
        <f aca="false">IF($B16=K$1,$E16,"")</f>
        <v>4</v>
      </c>
      <c r="L16" s="21" t="str">
        <f aca="false">IF($B16=L$1,$E16,"")</f>
        <v/>
      </c>
      <c r="M16" s="21" t="str">
        <f aca="false">IF($B16=M$1,$E16,"")</f>
        <v/>
      </c>
      <c r="N16" s="21" t="str">
        <f aca="false">IF($B16=N$1,$E16,"")</f>
        <v/>
      </c>
      <c r="O16" s="21" t="str">
        <f aca="false">IF($B16=O$1,$E16,"")</f>
        <v/>
      </c>
      <c r="P16" s="21" t="str">
        <f aca="false">IF($B16=P$1,$E16,"")</f>
        <v/>
      </c>
      <c r="Q16" s="21" t="str">
        <f aca="false">IF($B16=Q$1,$E16,"")</f>
        <v/>
      </c>
      <c r="R16" s="21" t="str">
        <f aca="false">IF($B16=R$1,$E16,"")</f>
        <v/>
      </c>
      <c r="S16" s="21" t="str">
        <f aca="false">IF($B16=S$1,$E16,"")</f>
        <v/>
      </c>
      <c r="T16" s="21" t="str">
        <f aca="false">IF($B16=T$1,$E16,"")</f>
        <v/>
      </c>
      <c r="U16" s="21" t="str">
        <f aca="false">IF($B16=U$1,$E16,"")</f>
        <v/>
      </c>
      <c r="V16" s="21" t="str">
        <f aca="false">IF($B16=V$1,$E16,"")</f>
        <v/>
      </c>
    </row>
    <row r="17" customFormat="false" ht="12.75" hidden="false" customHeight="false" outlineLevel="0" collapsed="false">
      <c r="A17" s="26" t="str">
        <f aca="false">[2]Gr3!C69</f>
        <v>DUTARTRE Victorine (f)</v>
      </c>
      <c r="B17" s="27" t="str">
        <f aca="false">[2]Gr3!D69</f>
        <v>GENLIS</v>
      </c>
      <c r="C17" s="27" t="n">
        <f aca="false">[2]Gr3!E69</f>
        <v>24</v>
      </c>
      <c r="D17" s="28" t="n">
        <f aca="false">[2]Gr3!J69</f>
        <v>3</v>
      </c>
      <c r="E17" s="15" t="n">
        <f aca="false">IF(D17=1,4,IF(D17=2,3,IF(D17=3,2,IF(D17=4,1,""))))</f>
        <v>2</v>
      </c>
      <c r="F17" s="16" t="str">
        <f aca="false">IF($B17=F$1,$E17,"")</f>
        <v/>
      </c>
      <c r="G17" s="16" t="str">
        <f aca="false">IF($B17=G$1,$E17,"")</f>
        <v/>
      </c>
      <c r="H17" s="16" t="str">
        <f aca="false">IF($B17=H$1,$E17,"")</f>
        <v/>
      </c>
      <c r="I17" s="16" t="str">
        <f aca="false">IF($B17=I$1,$E17,"")</f>
        <v/>
      </c>
      <c r="J17" s="16" t="str">
        <f aca="false">IF($B17=J$1,$E17,"")</f>
        <v/>
      </c>
      <c r="K17" s="16" t="str">
        <f aca="false">IF($B17=K$1,$E17,"")</f>
        <v/>
      </c>
      <c r="L17" s="16" t="str">
        <f aca="false">IF($B17=L$1,$E17,"")</f>
        <v/>
      </c>
      <c r="M17" s="16" t="str">
        <f aca="false">IF($B17=M$1,$E17,"")</f>
        <v/>
      </c>
      <c r="N17" s="16" t="str">
        <f aca="false">IF($B17=N$1,$E17,"")</f>
        <v/>
      </c>
      <c r="O17" s="16" t="str">
        <f aca="false">IF($B17=O$1,$E17,"")</f>
        <v/>
      </c>
      <c r="P17" s="16" t="str">
        <f aca="false">IF($B17=P$1,$E17,"")</f>
        <v/>
      </c>
      <c r="Q17" s="16" t="n">
        <f aca="false">IF($B17=Q$1,$E17,"")</f>
        <v>2</v>
      </c>
      <c r="R17" s="16" t="str">
        <f aca="false">IF($B17=R$1,$E17,"")</f>
        <v/>
      </c>
      <c r="S17" s="16" t="str">
        <f aca="false">IF($B17=S$1,$E17,"")</f>
        <v/>
      </c>
      <c r="T17" s="16" t="str">
        <f aca="false">IF($B17=T$1,$E17,"")</f>
        <v/>
      </c>
      <c r="U17" s="16" t="n">
        <f aca="false">IF($B17=U$1,$E17,"")</f>
        <v>2</v>
      </c>
      <c r="V17" s="16" t="str">
        <f aca="false">IF($B17=V$1,$E17,"")</f>
        <v/>
      </c>
    </row>
    <row r="18" customFormat="false" ht="12.75" hidden="false" customHeight="false" outlineLevel="0" collapsed="false">
      <c r="A18" s="29" t="str">
        <f aca="false">[2]Gr3!C70</f>
        <v>CUENOT Julie(f)</v>
      </c>
      <c r="B18" s="30" t="str">
        <f aca="false">[2]Gr3!D70</f>
        <v>JUSSEY</v>
      </c>
      <c r="C18" s="30" t="n">
        <f aca="false">[2]Gr3!E70</f>
        <v>24</v>
      </c>
      <c r="D18" s="31" t="n">
        <f aca="false">[2]Gr3!J70</f>
        <v>3</v>
      </c>
      <c r="E18" s="32" t="n">
        <f aca="false">IF(D18=1,4,IF(D18=2,3,IF(D18=3,2,IF(D18=4,1,""))))</f>
        <v>2</v>
      </c>
      <c r="F18" s="17" t="str">
        <f aca="false">IF($B18=F$1,$E18,"")</f>
        <v/>
      </c>
      <c r="G18" s="17" t="str">
        <f aca="false">IF($B18=G$1,$E18,"")</f>
        <v/>
      </c>
      <c r="H18" s="17" t="str">
        <f aca="false">IF($B18=H$1,$E18,"")</f>
        <v/>
      </c>
      <c r="I18" s="17" t="str">
        <f aca="false">IF($B18=I$1,$E18,"")</f>
        <v/>
      </c>
      <c r="J18" s="17" t="str">
        <f aca="false">IF($B18=J$1,$E18,"")</f>
        <v/>
      </c>
      <c r="K18" s="17" t="str">
        <f aca="false">IF($B18=K$1,$E18,"")</f>
        <v/>
      </c>
      <c r="L18" s="17" t="n">
        <f aca="false">IF($B18=L$1,$E18,"")</f>
        <v>2</v>
      </c>
      <c r="M18" s="17" t="str">
        <f aca="false">IF($B18=M$1,$E18,"")</f>
        <v/>
      </c>
      <c r="N18" s="17" t="str">
        <f aca="false">IF($B18=N$1,$E18,"")</f>
        <v/>
      </c>
      <c r="O18" s="17" t="str">
        <f aca="false">IF($B18=O$1,$E18,"")</f>
        <v/>
      </c>
      <c r="P18" s="17" t="str">
        <f aca="false">IF($B18=P$1,$E18,"")</f>
        <v/>
      </c>
      <c r="Q18" s="17" t="str">
        <f aca="false">IF($B18=Q$1,$E18,"")</f>
        <v/>
      </c>
      <c r="R18" s="17" t="str">
        <f aca="false">IF($B18=R$1,$E18,"")</f>
        <v/>
      </c>
      <c r="S18" s="17" t="str">
        <f aca="false">IF($B18=S$1,$E18,"")</f>
        <v/>
      </c>
      <c r="T18" s="17" t="str">
        <f aca="false">IF($B18=T$1,$E18,"")</f>
        <v/>
      </c>
      <c r="U18" s="17" t="str">
        <f aca="false">IF($B18=U$1,$E18,"")</f>
        <v/>
      </c>
      <c r="V18" s="17" t="str">
        <f aca="false">IF($B18=V$1,$E18,"")</f>
        <v/>
      </c>
    </row>
    <row r="19" customFormat="false" ht="12.75" hidden="false" customHeight="false" outlineLevel="0" collapsed="false">
      <c r="A19" s="26" t="str">
        <f aca="false">[2]Gr3!C84</f>
        <v>BONNAMY Louis</v>
      </c>
      <c r="B19" s="27" t="str">
        <f aca="false">[2]Gr3!D84</f>
        <v>CPB</v>
      </c>
      <c r="C19" s="27" t="n">
        <f aca="false">[2]Gr3!E84</f>
        <v>22</v>
      </c>
      <c r="D19" s="28" t="n">
        <f aca="false">[2]Gr3!J84</f>
        <v>3</v>
      </c>
      <c r="E19" s="25" t="n">
        <f aca="false">IF(D19=1,4,IF(D19=2,3,IF(D19=3,2,IF(D19=4,1,""))))</f>
        <v>2</v>
      </c>
      <c r="F19" s="21" t="str">
        <f aca="false">IF($B19=F$1,$E19,"")</f>
        <v/>
      </c>
      <c r="G19" s="21" t="str">
        <f aca="false">IF($B19=G$1,$E19,"")</f>
        <v/>
      </c>
      <c r="H19" s="21" t="n">
        <f aca="false">IF($B19=H$1,$E19,"")</f>
        <v>2</v>
      </c>
      <c r="I19" s="21" t="str">
        <f aca="false">IF($B19=I$1,$E19,"")</f>
        <v/>
      </c>
      <c r="J19" s="21" t="str">
        <f aca="false">IF($B19=J$1,$E19,"")</f>
        <v/>
      </c>
      <c r="K19" s="21" t="str">
        <f aca="false">IF($B19=K$1,$E19,"")</f>
        <v/>
      </c>
      <c r="L19" s="21" t="str">
        <f aca="false">IF($B19=L$1,$E19,"")</f>
        <v/>
      </c>
      <c r="M19" s="21" t="str">
        <f aca="false">IF($B19=M$1,$E19,"")</f>
        <v/>
      </c>
      <c r="N19" s="21" t="str">
        <f aca="false">IF($B19=N$1,$E19,"")</f>
        <v/>
      </c>
      <c r="O19" s="21" t="str">
        <f aca="false">IF($B19=O$1,$E19,"")</f>
        <v/>
      </c>
      <c r="P19" s="21" t="str">
        <f aca="false">IF($B19=P$1,$E19,"")</f>
        <v/>
      </c>
      <c r="Q19" s="21" t="str">
        <f aca="false">IF($B19=Q$1,$E19,"")</f>
        <v/>
      </c>
      <c r="R19" s="21" t="str">
        <f aca="false">IF($B19=R$1,$E19,"")</f>
        <v/>
      </c>
      <c r="S19" s="21" t="str">
        <f aca="false">IF($B19=S$1,$E19,"")</f>
        <v/>
      </c>
      <c r="T19" s="21" t="str">
        <f aca="false">IF($B19=T$1,$E19,"")</f>
        <v/>
      </c>
      <c r="U19" s="21" t="str">
        <f aca="false">IF($B19=U$1,$E19,"")</f>
        <v/>
      </c>
      <c r="V19" s="21" t="str">
        <f aca="false">IF($B19=V$1,$E19,"")</f>
        <v/>
      </c>
    </row>
    <row r="20" customFormat="false" ht="12.75" hidden="false" customHeight="false" outlineLevel="0" collapsed="false">
      <c r="A20" s="26" t="str">
        <f aca="false">[2]Gr3!C85</f>
        <v>PARISOT Célian</v>
      </c>
      <c r="B20" s="27" t="str">
        <f aca="false">[2]Gr3!D85</f>
        <v>AVANNE</v>
      </c>
      <c r="C20" s="27" t="n">
        <f aca="false">[2]Gr3!E85</f>
        <v>23</v>
      </c>
      <c r="D20" s="28" t="n">
        <f aca="false">[2]Gr3!J85</f>
        <v>1</v>
      </c>
      <c r="E20" s="15" t="n">
        <f aca="false">IF(D20=1,4,IF(D20=2,3,IF(D20=3,2,IF(D20=4,1,""))))</f>
        <v>4</v>
      </c>
      <c r="F20" s="16" t="str">
        <f aca="false">IF($B20=F$1,$E20,"")</f>
        <v/>
      </c>
      <c r="G20" s="16" t="n">
        <f aca="false">IF($B20=G$1,$E20,"")</f>
        <v>4</v>
      </c>
      <c r="H20" s="16" t="str">
        <f aca="false">IF($B20=H$1,$E20,"")</f>
        <v/>
      </c>
      <c r="I20" s="16" t="str">
        <f aca="false">IF($B20=I$1,$E20,"")</f>
        <v/>
      </c>
      <c r="J20" s="16" t="str">
        <f aca="false">IF($B20=J$1,$E20,"")</f>
        <v/>
      </c>
      <c r="K20" s="16" t="str">
        <f aca="false">IF($B20=K$1,$E20,"")</f>
        <v/>
      </c>
      <c r="L20" s="16" t="str">
        <f aca="false">IF($B20=L$1,$E20,"")</f>
        <v/>
      </c>
      <c r="M20" s="16" t="str">
        <f aca="false">IF($B20=M$1,$E20,"")</f>
        <v/>
      </c>
      <c r="N20" s="16" t="str">
        <f aca="false">IF($B20=N$1,$E20,"")</f>
        <v/>
      </c>
      <c r="O20" s="16" t="str">
        <f aca="false">IF($B20=O$1,$E20,"")</f>
        <v/>
      </c>
      <c r="P20" s="16" t="str">
        <f aca="false">IF($B20=P$1,$E20,"")</f>
        <v/>
      </c>
      <c r="Q20" s="16" t="str">
        <f aca="false">IF($B20=Q$1,$E20,"")</f>
        <v/>
      </c>
      <c r="R20" s="16" t="str">
        <f aca="false">IF($B20=R$1,$E20,"")</f>
        <v/>
      </c>
      <c r="S20" s="16" t="str">
        <f aca="false">IF($B20=S$1,$E20,"")</f>
        <v/>
      </c>
      <c r="T20" s="16" t="str">
        <f aca="false">IF($B20=T$1,$E20,"")</f>
        <v/>
      </c>
      <c r="U20" s="16" t="str">
        <f aca="false">IF($B20=U$1,$E20,"")</f>
        <v/>
      </c>
      <c r="V20" s="16" t="str">
        <f aca="false">IF($B20=V$1,$E20,"")</f>
        <v/>
      </c>
    </row>
    <row r="21" customFormat="false" ht="12.75" hidden="false" customHeight="false" outlineLevel="0" collapsed="false">
      <c r="A21" s="29" t="str">
        <f aca="false">[2]Gr3!C86</f>
        <v>GUILLOT Jules</v>
      </c>
      <c r="B21" s="30" t="str">
        <f aca="false">[2]Gr3!D86</f>
        <v>CPB</v>
      </c>
      <c r="C21" s="30" t="n">
        <f aca="false">[2]Gr3!E86</f>
        <v>24</v>
      </c>
      <c r="D21" s="31" t="n">
        <f aca="false">[2]Gr3!J86</f>
        <v>2</v>
      </c>
      <c r="E21" s="32" t="n">
        <f aca="false">IF(D21=1,4,IF(D21=2,3,IF(D21=3,2,IF(D21=4,1,""))))</f>
        <v>3</v>
      </c>
      <c r="F21" s="17" t="str">
        <f aca="false">IF($B21=F$1,$E21,"")</f>
        <v/>
      </c>
      <c r="G21" s="17" t="str">
        <f aca="false">IF($B21=G$1,$E21,"")</f>
        <v/>
      </c>
      <c r="H21" s="17" t="n">
        <f aca="false">IF($B21=H$1,$E21,"")</f>
        <v>3</v>
      </c>
      <c r="I21" s="17" t="str">
        <f aca="false">IF($B21=I$1,$E21,"")</f>
        <v/>
      </c>
      <c r="J21" s="17" t="str">
        <f aca="false">IF($B21=J$1,$E21,"")</f>
        <v/>
      </c>
      <c r="K21" s="17" t="str">
        <f aca="false">IF($B21=K$1,$E21,"")</f>
        <v/>
      </c>
      <c r="L21" s="17" t="str">
        <f aca="false">IF($B21=L$1,$E21,"")</f>
        <v/>
      </c>
      <c r="M21" s="17" t="str">
        <f aca="false">IF($B21=M$1,$E21,"")</f>
        <v/>
      </c>
      <c r="N21" s="17" t="str">
        <f aca="false">IF($B21=N$1,$E21,"")</f>
        <v/>
      </c>
      <c r="O21" s="17" t="str">
        <f aca="false">IF($B21=O$1,$E21,"")</f>
        <v/>
      </c>
      <c r="P21" s="17" t="str">
        <f aca="false">IF($B21=P$1,$E21,"")</f>
        <v/>
      </c>
      <c r="Q21" s="17" t="str">
        <f aca="false">IF($B21=Q$1,$E21,"")</f>
        <v/>
      </c>
      <c r="R21" s="17" t="str">
        <f aca="false">IF($B21=R$1,$E21,"")</f>
        <v/>
      </c>
      <c r="S21" s="17" t="str">
        <f aca="false">IF($B21=S$1,$E21,"")</f>
        <v/>
      </c>
      <c r="T21" s="17" t="str">
        <f aca="false">IF($B21=T$1,$E21,"")</f>
        <v/>
      </c>
      <c r="U21" s="17" t="str">
        <f aca="false">IF($B21=U$1,$E21,"")</f>
        <v/>
      </c>
      <c r="V21" s="17" t="str">
        <f aca="false">IF($B21=V$1,$E21,"")</f>
        <v/>
      </c>
    </row>
    <row r="22" customFormat="false" ht="12.75" hidden="false" customHeight="false" outlineLevel="0" collapsed="false">
      <c r="A22" s="22" t="str">
        <f aca="false">[2]Gr3!C100</f>
        <v>MALSAGOV Rassoul</v>
      </c>
      <c r="B22" s="23" t="str">
        <f aca="false">[2]Gr3!D100</f>
        <v>CPB</v>
      </c>
      <c r="C22" s="23" t="n">
        <f aca="false">[2]Gr3!E100</f>
        <v>29</v>
      </c>
      <c r="D22" s="24" t="n">
        <f aca="false">[2]Gr3!J100</f>
        <v>2</v>
      </c>
      <c r="E22" s="25" t="n">
        <f aca="false">IF(D22=1,4,IF(D22=2,3,IF(D22=3,2,IF(D22=4,1,""))))</f>
        <v>3</v>
      </c>
      <c r="F22" s="21" t="str">
        <f aca="false">IF($B22=F$1,$E22,"")</f>
        <v/>
      </c>
      <c r="G22" s="21" t="str">
        <f aca="false">IF($B22=G$1,$E22,"")</f>
        <v/>
      </c>
      <c r="H22" s="21" t="n">
        <f aca="false">IF($B22=H$1,$E22,"")</f>
        <v>3</v>
      </c>
      <c r="I22" s="21" t="str">
        <f aca="false">IF($B22=I$1,$E22,"")</f>
        <v/>
      </c>
      <c r="J22" s="21" t="str">
        <f aca="false">IF($B22=J$1,$E22,"")</f>
        <v/>
      </c>
      <c r="K22" s="21" t="str">
        <f aca="false">IF($B22=K$1,$E22,"")</f>
        <v/>
      </c>
      <c r="L22" s="21" t="str">
        <f aca="false">IF($B22=L$1,$E22,"")</f>
        <v/>
      </c>
      <c r="M22" s="21" t="str">
        <f aca="false">IF($B22=M$1,$E22,"")</f>
        <v/>
      </c>
      <c r="N22" s="21" t="str">
        <f aca="false">IF($B22=N$1,$E22,"")</f>
        <v/>
      </c>
      <c r="O22" s="21" t="str">
        <f aca="false">IF($B22=O$1,$E22,"")</f>
        <v/>
      </c>
      <c r="P22" s="21" t="str">
        <f aca="false">IF($B22=P$1,$E22,"")</f>
        <v/>
      </c>
      <c r="Q22" s="21" t="str">
        <f aca="false">IF($B22=Q$1,$E22,"")</f>
        <v/>
      </c>
      <c r="R22" s="21" t="str">
        <f aca="false">IF($B22=R$1,$E22,"")</f>
        <v/>
      </c>
      <c r="S22" s="21" t="str">
        <f aca="false">IF($B22=S$1,$E22,"")</f>
        <v/>
      </c>
      <c r="T22" s="21" t="str">
        <f aca="false">IF($B22=T$1,$E22,"")</f>
        <v/>
      </c>
      <c r="U22" s="21" t="str">
        <f aca="false">IF($B22=U$1,$E22,"")</f>
        <v/>
      </c>
      <c r="V22" s="21" t="str">
        <f aca="false">IF($B22=V$1,$E22,"")</f>
        <v/>
      </c>
    </row>
    <row r="23" customFormat="false" ht="12.75" hidden="false" customHeight="false" outlineLevel="0" collapsed="false">
      <c r="A23" s="26" t="str">
        <f aca="false">[2]Gr3!C101</f>
        <v>MAGOMEDOV Magomed</v>
      </c>
      <c r="B23" s="27" t="str">
        <f aca="false">[2]Gr3!D101</f>
        <v>CPB</v>
      </c>
      <c r="C23" s="27" t="n">
        <f aca="false">[2]Gr3!E101</f>
        <v>30</v>
      </c>
      <c r="D23" s="28" t="n">
        <f aca="false">[2]Gr3!J101</f>
        <v>1</v>
      </c>
      <c r="E23" s="15" t="n">
        <f aca="false">IF(D23=1,4,IF(D23=2,3,IF(D23=3,2,IF(D23=4,1,""))))</f>
        <v>4</v>
      </c>
      <c r="F23" s="16" t="str">
        <f aca="false">IF($B23=F$1,$E23,"")</f>
        <v/>
      </c>
      <c r="G23" s="16" t="str">
        <f aca="false">IF($B23=G$1,$E23,"")</f>
        <v/>
      </c>
      <c r="H23" s="16" t="n">
        <f aca="false">IF($B23=H$1,$E23,"")</f>
        <v>4</v>
      </c>
      <c r="I23" s="16" t="str">
        <f aca="false">IF($B23=I$1,$E23,"")</f>
        <v/>
      </c>
      <c r="J23" s="16" t="str">
        <f aca="false">IF($B23=J$1,$E23,"")</f>
        <v/>
      </c>
      <c r="K23" s="16" t="str">
        <f aca="false">IF($B23=K$1,$E23,"")</f>
        <v/>
      </c>
      <c r="L23" s="16" t="str">
        <f aca="false">IF($B23=L$1,$E23,"")</f>
        <v/>
      </c>
      <c r="M23" s="16" t="str">
        <f aca="false">IF($B23=M$1,$E23,"")</f>
        <v/>
      </c>
      <c r="N23" s="16" t="str">
        <f aca="false">IF($B23=N$1,$E23,"")</f>
        <v/>
      </c>
      <c r="O23" s="16" t="str">
        <f aca="false">IF($B23=O$1,$E23,"")</f>
        <v/>
      </c>
      <c r="P23" s="16" t="str">
        <f aca="false">IF($B23=P$1,$E23,"")</f>
        <v/>
      </c>
      <c r="Q23" s="16" t="str">
        <f aca="false">IF($B23=Q$1,$E23,"")</f>
        <v/>
      </c>
      <c r="R23" s="16" t="str">
        <f aca="false">IF($B23=R$1,$E23,"")</f>
        <v/>
      </c>
      <c r="S23" s="16" t="str">
        <f aca="false">IF($B23=S$1,$E23,"")</f>
        <v/>
      </c>
      <c r="T23" s="16" t="str">
        <f aca="false">IF($B23=T$1,$E23,"")</f>
        <v/>
      </c>
      <c r="U23" s="16" t="str">
        <f aca="false">IF($B23=U$1,$E23,"")</f>
        <v/>
      </c>
      <c r="V23" s="16" t="str">
        <f aca="false">IF($B23=V$1,$E23,"")</f>
        <v/>
      </c>
    </row>
    <row r="24" customFormat="false" ht="12.75" hidden="false" customHeight="false" outlineLevel="0" collapsed="false">
      <c r="A24" s="29" t="str">
        <f aca="false">[2]Gr3!C102</f>
        <v>BEAUQUIER Kris</v>
      </c>
      <c r="B24" s="30" t="str">
        <f aca="false">[2]Gr3!D102</f>
        <v>BAUME LES DAMES</v>
      </c>
      <c r="C24" s="30" t="n">
        <f aca="false">[2]Gr3!E102</f>
        <v>33</v>
      </c>
      <c r="D24" s="31" t="n">
        <f aca="false">[2]Gr3!J102</f>
        <v>3</v>
      </c>
      <c r="E24" s="32" t="n">
        <f aca="false">IF(D24=1,4,IF(D24=2,3,IF(D24=3,2,IF(D24=4,1,""))))</f>
        <v>2</v>
      </c>
      <c r="F24" s="17" t="n">
        <f aca="false">IF($B24=F$1,$E24,"")</f>
        <v>2</v>
      </c>
      <c r="G24" s="17" t="str">
        <f aca="false">IF($B24=G$1,$E24,"")</f>
        <v/>
      </c>
      <c r="H24" s="17" t="str">
        <f aca="false">IF($B24=H$1,$E24,"")</f>
        <v/>
      </c>
      <c r="I24" s="17" t="str">
        <f aca="false">IF($B24=I$1,$E24,"")</f>
        <v/>
      </c>
      <c r="J24" s="17" t="str">
        <f aca="false">IF($B24=J$1,$E24,"")</f>
        <v/>
      </c>
      <c r="K24" s="17" t="str">
        <f aca="false">IF($B24=K$1,$E24,"")</f>
        <v/>
      </c>
      <c r="L24" s="17" t="str">
        <f aca="false">IF($B24=L$1,$E24,"")</f>
        <v/>
      </c>
      <c r="M24" s="17" t="str">
        <f aca="false">IF($B24=M$1,$E24,"")</f>
        <v/>
      </c>
      <c r="N24" s="17" t="str">
        <f aca="false">IF($B24=N$1,$E24,"")</f>
        <v/>
      </c>
      <c r="O24" s="17" t="str">
        <f aca="false">IF($B24=O$1,$E24,"")</f>
        <v/>
      </c>
      <c r="P24" s="17" t="str">
        <f aca="false">IF($B24=P$1,$E24,"")</f>
        <v/>
      </c>
      <c r="Q24" s="17" t="str">
        <f aca="false">IF($B24=Q$1,$E24,"")</f>
        <v/>
      </c>
      <c r="R24" s="17" t="str">
        <f aca="false">IF($B24=R$1,$E24,"")</f>
        <v/>
      </c>
      <c r="S24" s="17" t="str">
        <f aca="false">IF($B24=S$1,$E24,"")</f>
        <v/>
      </c>
      <c r="T24" s="17" t="str">
        <f aca="false">IF($B24=T$1,$E24,"")</f>
        <v/>
      </c>
      <c r="U24" s="17" t="str">
        <f aca="false">IF($B24=U$1,$E24,"")</f>
        <v/>
      </c>
      <c r="V24" s="17" t="str">
        <f aca="false">IF($B24=V$1,$E24,"")</f>
        <v/>
      </c>
    </row>
    <row r="25" customFormat="false" ht="12.75" hidden="false" customHeight="false" outlineLevel="0" collapsed="false">
      <c r="A25" s="22" t="str">
        <f aca="false">[2]Gr3!C116</f>
        <v>MAILLEYSohann</v>
      </c>
      <c r="B25" s="23" t="str">
        <f aca="false">[2]Gr3!D116</f>
        <v>AVANNE</v>
      </c>
      <c r="C25" s="23" t="n">
        <f aca="false">[2]Gr3!E116</f>
        <v>35</v>
      </c>
      <c r="D25" s="24" t="n">
        <f aca="false">[2]Gr3!J116</f>
        <v>3</v>
      </c>
      <c r="E25" s="25" t="n">
        <f aca="false">IF(D25=1,4,IF(D25=2,3,IF(D25=3,2,IF(D25=4,1,""))))</f>
        <v>2</v>
      </c>
      <c r="F25" s="21" t="str">
        <f aca="false">IF($B25=F$1,$E25,"")</f>
        <v/>
      </c>
      <c r="G25" s="21" t="n">
        <f aca="false">IF($B25=G$1,$E25,"")</f>
        <v>2</v>
      </c>
      <c r="H25" s="21" t="str">
        <f aca="false">IF($B25=H$1,$E25,"")</f>
        <v/>
      </c>
      <c r="I25" s="21" t="str">
        <f aca="false">IF($B25=I$1,$E25,"")</f>
        <v/>
      </c>
      <c r="J25" s="21" t="str">
        <f aca="false">IF($B25=J$1,$E25,"")</f>
        <v/>
      </c>
      <c r="K25" s="21" t="str">
        <f aca="false">IF($B25=K$1,$E25,"")</f>
        <v/>
      </c>
      <c r="L25" s="21" t="str">
        <f aca="false">IF($B25=L$1,$E25,"")</f>
        <v/>
      </c>
      <c r="M25" s="21" t="str">
        <f aca="false">IF($B25=M$1,$E25,"")</f>
        <v/>
      </c>
      <c r="N25" s="21" t="str">
        <f aca="false">IF($B25=N$1,$E25,"")</f>
        <v/>
      </c>
      <c r="O25" s="21" t="str">
        <f aca="false">IF($B25=O$1,$E25,"")</f>
        <v/>
      </c>
      <c r="P25" s="21" t="str">
        <f aca="false">IF($B25=P$1,$E25,"")</f>
        <v/>
      </c>
      <c r="Q25" s="21" t="str">
        <f aca="false">IF($B25=Q$1,$E25,"")</f>
        <v/>
      </c>
      <c r="R25" s="21" t="str">
        <f aca="false">IF($B25=R$1,$E25,"")</f>
        <v/>
      </c>
      <c r="S25" s="21" t="str">
        <f aca="false">IF($B25=S$1,$E25,"")</f>
        <v/>
      </c>
      <c r="T25" s="21" t="str">
        <f aca="false">IF($B25=T$1,$E25,"")</f>
        <v/>
      </c>
      <c r="U25" s="21" t="str">
        <f aca="false">IF($B25=U$1,$E25,"")</f>
        <v/>
      </c>
      <c r="V25" s="21" t="str">
        <f aca="false">IF($B25=V$1,$E25,"")</f>
        <v/>
      </c>
    </row>
    <row r="26" customFormat="false" ht="12.75" hidden="false" customHeight="false" outlineLevel="0" collapsed="false">
      <c r="A26" s="26" t="str">
        <f aca="false">[2]Gr3!C117</f>
        <v>ACKERER Nathanael</v>
      </c>
      <c r="B26" s="27" t="str">
        <f aca="false">[2]Gr3!D117</f>
        <v>EPINAL</v>
      </c>
      <c r="C26" s="27" t="n">
        <f aca="false">[2]Gr3!E117</f>
        <v>36</v>
      </c>
      <c r="D26" s="28" t="n">
        <f aca="false">[2]Gr3!J117</f>
        <v>2</v>
      </c>
      <c r="E26" s="15" t="n">
        <f aca="false">IF(D26=1,4,IF(D26=2,3,IF(D26=3,2,IF(D26=4,1,""))))</f>
        <v>3</v>
      </c>
      <c r="F26" s="16" t="str">
        <f aca="false">IF($B26=F$1,$E26,"")</f>
        <v/>
      </c>
      <c r="G26" s="16" t="str">
        <f aca="false">IF($B26=G$1,$E26,"")</f>
        <v/>
      </c>
      <c r="H26" s="16" t="str">
        <f aca="false">IF($B26=H$1,$E26,"")</f>
        <v/>
      </c>
      <c r="I26" s="16" t="str">
        <f aca="false">IF($B26=I$1,$E26,"")</f>
        <v/>
      </c>
      <c r="J26" s="16" t="str">
        <f aca="false">IF($B26=J$1,$E26,"")</f>
        <v/>
      </c>
      <c r="K26" s="16" t="n">
        <f aca="false">IF($B26=K$1,$E26,"")</f>
        <v>3</v>
      </c>
      <c r="L26" s="16" t="str">
        <f aca="false">IF($B26=L$1,$E26,"")</f>
        <v/>
      </c>
      <c r="M26" s="16" t="str">
        <f aca="false">IF($B26=M$1,$E26,"")</f>
        <v/>
      </c>
      <c r="N26" s="16" t="str">
        <f aca="false">IF($B26=N$1,$E26,"")</f>
        <v/>
      </c>
      <c r="O26" s="16" t="str">
        <f aca="false">IF($B26=O$1,$E26,"")</f>
        <v/>
      </c>
      <c r="P26" s="16" t="str">
        <f aca="false">IF($B26=P$1,$E26,"")</f>
        <v/>
      </c>
      <c r="Q26" s="16" t="str">
        <f aca="false">IF($B26=Q$1,$E26,"")</f>
        <v/>
      </c>
      <c r="R26" s="16" t="str">
        <f aca="false">IF($B26=R$1,$E26,"")</f>
        <v/>
      </c>
      <c r="S26" s="16" t="str">
        <f aca="false">IF($B26=S$1,$E26,"")</f>
        <v/>
      </c>
      <c r="T26" s="16" t="str">
        <f aca="false">IF($B26=T$1,$E26,"")</f>
        <v/>
      </c>
      <c r="U26" s="16" t="str">
        <f aca="false">IF($B26=U$1,$E26,"")</f>
        <v/>
      </c>
      <c r="V26" s="16" t="str">
        <f aca="false">IF($B26=V$1,$E26,"")</f>
        <v/>
      </c>
    </row>
    <row r="27" customFormat="false" ht="12.75" hidden="false" customHeight="false" outlineLevel="0" collapsed="false">
      <c r="A27" s="29" t="str">
        <f aca="false">[2]Gr3!C118</f>
        <v>KURARKOEV Umar</v>
      </c>
      <c r="B27" s="30" t="str">
        <f aca="false">[2]Gr3!D118</f>
        <v>CPB</v>
      </c>
      <c r="C27" s="30" t="n">
        <f aca="false">[2]Gr3!E118</f>
        <v>38</v>
      </c>
      <c r="D27" s="31" t="n">
        <f aca="false">[2]Gr3!J118</f>
        <v>1</v>
      </c>
      <c r="E27" s="32" t="n">
        <f aca="false">IF(D27=1,4,IF(D27=2,3,IF(D27=3,2,IF(D27=4,1,""))))</f>
        <v>4</v>
      </c>
      <c r="F27" s="17" t="str">
        <f aca="false">IF($B27=F$1,$E27,"")</f>
        <v/>
      </c>
      <c r="G27" s="17" t="str">
        <f aca="false">IF($B27=G$1,$E27,"")</f>
        <v/>
      </c>
      <c r="H27" s="17" t="n">
        <f aca="false">IF($B27=H$1,$E27,"")</f>
        <v>4</v>
      </c>
      <c r="I27" s="17" t="str">
        <f aca="false">IF($B27=I$1,$E27,"")</f>
        <v/>
      </c>
      <c r="J27" s="17" t="str">
        <f aca="false">IF($B27=J$1,$E27,"")</f>
        <v/>
      </c>
      <c r="K27" s="17" t="str">
        <f aca="false">IF($B27=K$1,$E27,"")</f>
        <v/>
      </c>
      <c r="L27" s="17" t="str">
        <f aca="false">IF($B27=L$1,$E27,"")</f>
        <v/>
      </c>
      <c r="M27" s="17" t="str">
        <f aca="false">IF($B27=M$1,$E27,"")</f>
        <v/>
      </c>
      <c r="N27" s="17" t="str">
        <f aca="false">IF($B27=N$1,$E27,"")</f>
        <v/>
      </c>
      <c r="O27" s="17" t="str">
        <f aca="false">IF($B27=O$1,$E27,"")</f>
        <v/>
      </c>
      <c r="P27" s="17" t="str">
        <f aca="false">IF($B27=P$1,$E27,"")</f>
        <v/>
      </c>
      <c r="Q27" s="17" t="str">
        <f aca="false">IF($B27=Q$1,$E27,"")</f>
        <v/>
      </c>
      <c r="R27" s="17" t="str">
        <f aca="false">IF($B27=R$1,$E27,"")</f>
        <v/>
      </c>
      <c r="S27" s="17" t="str">
        <f aca="false">IF($B27=S$1,$E27,"")</f>
        <v/>
      </c>
      <c r="T27" s="17" t="str">
        <f aca="false">IF($B27=T$1,$E27,"")</f>
        <v/>
      </c>
      <c r="U27" s="17" t="str">
        <f aca="false">IF($B27=U$1,$E27,"")</f>
        <v/>
      </c>
      <c r="V27" s="17" t="str">
        <f aca="false">IF($B27=V$1,$E27,"")</f>
        <v/>
      </c>
    </row>
    <row r="28" customFormat="false" ht="12.75" hidden="false" customHeight="false" outlineLevel="0" collapsed="false">
      <c r="A28" s="22" t="str">
        <f aca="false">[2]Gr3!C132</f>
        <v>HENRIETTE Hayden</v>
      </c>
      <c r="B28" s="23" t="str">
        <f aca="false">[2]Gr3!D132</f>
        <v>GENLIS</v>
      </c>
      <c r="C28" s="23" t="n">
        <f aca="false">[2]Gr3!E132</f>
        <v>39</v>
      </c>
      <c r="D28" s="24" t="n">
        <f aca="false">[2]Gr3!J132</f>
        <v>1</v>
      </c>
      <c r="E28" s="25" t="n">
        <f aca="false">IF(D28=1,4,IF(D28=2,3,IF(D28=3,2,IF(D28=4,1,""))))</f>
        <v>4</v>
      </c>
      <c r="F28" s="21" t="str">
        <f aca="false">IF($B28=F$1,$E28,"")</f>
        <v/>
      </c>
      <c r="G28" s="21" t="str">
        <f aca="false">IF($B28=G$1,$E28,"")</f>
        <v/>
      </c>
      <c r="H28" s="21" t="str">
        <f aca="false">IF($B28=H$1,$E28,"")</f>
        <v/>
      </c>
      <c r="I28" s="21" t="str">
        <f aca="false">IF($B28=I$1,$E28,"")</f>
        <v/>
      </c>
      <c r="J28" s="21" t="str">
        <f aca="false">IF($B28=J$1,$E28,"")</f>
        <v/>
      </c>
      <c r="K28" s="21" t="str">
        <f aca="false">IF($B28=K$1,$E28,"")</f>
        <v/>
      </c>
      <c r="L28" s="21" t="str">
        <f aca="false">IF($B28=L$1,$E28,"")</f>
        <v/>
      </c>
      <c r="M28" s="21" t="str">
        <f aca="false">IF($B28=M$1,$E28,"")</f>
        <v/>
      </c>
      <c r="N28" s="21" t="str">
        <f aca="false">IF($B28=N$1,$E28,"")</f>
        <v/>
      </c>
      <c r="O28" s="21" t="str">
        <f aca="false">IF($B28=O$1,$E28,"")</f>
        <v/>
      </c>
      <c r="P28" s="21" t="str">
        <f aca="false">IF($B28=P$1,$E28,"")</f>
        <v/>
      </c>
      <c r="Q28" s="21" t="n">
        <f aca="false">IF($B28=Q$1,$E28,"")</f>
        <v>4</v>
      </c>
      <c r="R28" s="21" t="str">
        <f aca="false">IF($B28=R$1,$E28,"")</f>
        <v/>
      </c>
      <c r="S28" s="21" t="str">
        <f aca="false">IF($B28=S$1,$E28,"")</f>
        <v/>
      </c>
      <c r="T28" s="21" t="str">
        <f aca="false">IF($B28=T$1,$E28,"")</f>
        <v/>
      </c>
      <c r="U28" s="21" t="n">
        <f aca="false">IF($B28=U$1,$E28,"")</f>
        <v>4</v>
      </c>
      <c r="V28" s="21" t="str">
        <f aca="false">IF($B28=V$1,$E28,"")</f>
        <v/>
      </c>
    </row>
    <row r="29" customFormat="false" ht="12.75" hidden="false" customHeight="false" outlineLevel="0" collapsed="false">
      <c r="A29" s="26" t="str">
        <f aca="false">[2]Gr3!C133</f>
        <v>BOUADJEHINE Lazhar</v>
      </c>
      <c r="B29" s="27" t="str">
        <f aca="false">[2]Gr3!D133</f>
        <v>CPB</v>
      </c>
      <c r="C29" s="27" t="n">
        <f aca="false">[2]Gr3!E133</f>
        <v>39</v>
      </c>
      <c r="D29" s="28" t="n">
        <f aca="false">[2]Gr3!J133</f>
        <v>2</v>
      </c>
      <c r="E29" s="15" t="n">
        <f aca="false">IF(D29=1,4,IF(D29=2,3,IF(D29=3,2,IF(D29=4,1,""))))</f>
        <v>3</v>
      </c>
      <c r="F29" s="16" t="str">
        <f aca="false">IF($B29=F$1,$E29,"")</f>
        <v/>
      </c>
      <c r="G29" s="16" t="str">
        <f aca="false">IF($B29=G$1,$E29,"")</f>
        <v/>
      </c>
      <c r="H29" s="16" t="n">
        <f aca="false">IF($B29=H$1,$E29,"")</f>
        <v>3</v>
      </c>
      <c r="I29" s="16" t="str">
        <f aca="false">IF($B29=I$1,$E29,"")</f>
        <v/>
      </c>
      <c r="J29" s="16" t="str">
        <f aca="false">IF($B29=J$1,$E29,"")</f>
        <v/>
      </c>
      <c r="K29" s="16" t="str">
        <f aca="false">IF($B29=K$1,$E29,"")</f>
        <v/>
      </c>
      <c r="L29" s="16" t="str">
        <f aca="false">IF($B29=L$1,$E29,"")</f>
        <v/>
      </c>
      <c r="M29" s="16" t="str">
        <f aca="false">IF($B29=M$1,$E29,"")</f>
        <v/>
      </c>
      <c r="N29" s="16" t="str">
        <f aca="false">IF($B29=N$1,$E29,"")</f>
        <v/>
      </c>
      <c r="O29" s="16" t="str">
        <f aca="false">IF($B29=O$1,$E29,"")</f>
        <v/>
      </c>
      <c r="P29" s="16" t="str">
        <f aca="false">IF($B29=P$1,$E29,"")</f>
        <v/>
      </c>
      <c r="Q29" s="16" t="str">
        <f aca="false">IF($B29=Q$1,$E29,"")</f>
        <v/>
      </c>
      <c r="R29" s="16" t="str">
        <f aca="false">IF($B29=R$1,$E29,"")</f>
        <v/>
      </c>
      <c r="S29" s="16" t="str">
        <f aca="false">IF($B29=S$1,$E29,"")</f>
        <v/>
      </c>
      <c r="T29" s="16" t="str">
        <f aca="false">IF($B29=T$1,$E29,"")</f>
        <v/>
      </c>
      <c r="U29" s="16" t="str">
        <f aca="false">IF($B29=U$1,$E29,"")</f>
        <v/>
      </c>
      <c r="V29" s="16" t="str">
        <f aca="false">IF($B29=V$1,$E29,"")</f>
        <v/>
      </c>
    </row>
    <row r="30" customFormat="false" ht="12.75" hidden="false" customHeight="false" outlineLevel="0" collapsed="false">
      <c r="A30" s="29" t="str">
        <f aca="false">[2]Gr3!C134</f>
        <v>CHEVRAND Antone</v>
      </c>
      <c r="B30" s="30" t="str">
        <f aca="false">[2]Gr3!D134</f>
        <v>FRAISANS</v>
      </c>
      <c r="C30" s="30" t="n">
        <f aca="false">[2]Gr3!E134</f>
        <v>42</v>
      </c>
      <c r="D30" s="31" t="n">
        <f aca="false">[2]Gr3!J134</f>
        <v>3</v>
      </c>
      <c r="E30" s="32" t="n">
        <f aca="false">IF(D30=1,4,IF(D30=2,3,IF(D30=3,2,IF(D30=4,1,""))))</f>
        <v>2</v>
      </c>
      <c r="F30" s="17" t="str">
        <f aca="false">IF($B30=F$1,$E30,"")</f>
        <v/>
      </c>
      <c r="G30" s="17" t="str">
        <f aca="false">IF($B30=G$1,$E30,"")</f>
        <v/>
      </c>
      <c r="H30" s="17" t="str">
        <f aca="false">IF($B30=H$1,$E30,"")</f>
        <v/>
      </c>
      <c r="I30" s="17" t="str">
        <f aca="false">IF($B30=I$1,$E30,"")</f>
        <v/>
      </c>
      <c r="J30" s="17" t="n">
        <f aca="false">IF($B30=J$1,$E30,"")</f>
        <v>2</v>
      </c>
      <c r="K30" s="17" t="str">
        <f aca="false">IF($B30=K$1,$E30,"")</f>
        <v/>
      </c>
      <c r="L30" s="17" t="str">
        <f aca="false">IF($B30=L$1,$E30,"")</f>
        <v/>
      </c>
      <c r="M30" s="17" t="str">
        <f aca="false">IF($B30=M$1,$E30,"")</f>
        <v/>
      </c>
      <c r="N30" s="17" t="str">
        <f aca="false">IF($B30=N$1,$E30,"")</f>
        <v/>
      </c>
      <c r="O30" s="17" t="str">
        <f aca="false">IF($B30=O$1,$E30,"")</f>
        <v/>
      </c>
      <c r="P30" s="17" t="str">
        <f aca="false">IF($B30=P$1,$E30,"")</f>
        <v/>
      </c>
      <c r="Q30" s="17" t="str">
        <f aca="false">IF($B30=Q$1,$E30,"")</f>
        <v/>
      </c>
      <c r="R30" s="17" t="str">
        <f aca="false">IF($B30=R$1,$E30,"")</f>
        <v/>
      </c>
      <c r="S30" s="17" t="str">
        <f aca="false">IF($B30=S$1,$E30,"")</f>
        <v/>
      </c>
      <c r="T30" s="17" t="str">
        <f aca="false">IF($B30=T$1,$E30,"")</f>
        <v/>
      </c>
      <c r="U30" s="17" t="str">
        <f aca="false">IF($B30=U$1,$E30,"")</f>
        <v/>
      </c>
      <c r="V30" s="17" t="str">
        <f aca="false">IF($B30=V$1,$E30,"")</f>
        <v/>
      </c>
    </row>
    <row r="31" customFormat="false" ht="12.75" hidden="false" customHeight="false" outlineLevel="0" collapsed="false">
      <c r="A31" s="22" t="str">
        <f aca="false">[2]Gr4!C4</f>
        <v>DIDIER Adonis</v>
      </c>
      <c r="B31" s="23" t="str">
        <f aca="false">[2]Gr4!D4</f>
        <v>JUSSEY</v>
      </c>
      <c r="C31" s="23" t="n">
        <f aca="false">[2]Gr4!E4</f>
        <v>20</v>
      </c>
      <c r="D31" s="24" t="n">
        <f aca="false">[2]Gr4!J4</f>
        <v>2</v>
      </c>
      <c r="E31" s="25" t="n">
        <f aca="false">IF(D31=1,4,IF(D31=2,3,IF(D31=3,2,IF(D31=4,1,""))))</f>
        <v>3</v>
      </c>
      <c r="F31" s="21" t="str">
        <f aca="false">IF($B31=F$1,$E31,"")</f>
        <v/>
      </c>
      <c r="G31" s="21" t="str">
        <f aca="false">IF($B31=G$1,$E31,"")</f>
        <v/>
      </c>
      <c r="H31" s="21" t="str">
        <f aca="false">IF($B31=H$1,$E31,"")</f>
        <v/>
      </c>
      <c r="I31" s="21" t="str">
        <f aca="false">IF($B31=I$1,$E31,"")</f>
        <v/>
      </c>
      <c r="J31" s="21" t="str">
        <f aca="false">IF($B31=J$1,$E31,"")</f>
        <v/>
      </c>
      <c r="K31" s="21" t="str">
        <f aca="false">IF($B31=K$1,$E31,"")</f>
        <v/>
      </c>
      <c r="L31" s="21" t="n">
        <f aca="false">IF($B31=L$1,$E31,"")</f>
        <v>3</v>
      </c>
      <c r="M31" s="21" t="str">
        <f aca="false">IF($B31=M$1,$E31,"")</f>
        <v/>
      </c>
      <c r="N31" s="21" t="str">
        <f aca="false">IF($B31=N$1,$E31,"")</f>
        <v/>
      </c>
      <c r="O31" s="21" t="str">
        <f aca="false">IF($B31=O$1,$E31,"")</f>
        <v/>
      </c>
      <c r="P31" s="21" t="str">
        <f aca="false">IF($B31=P$1,$E31,"")</f>
        <v/>
      </c>
      <c r="Q31" s="21" t="str">
        <f aca="false">IF($B31=Q$1,$E31,"")</f>
        <v/>
      </c>
      <c r="R31" s="21" t="str">
        <f aca="false">IF($B31=R$1,$E31,"")</f>
        <v/>
      </c>
      <c r="S31" s="21" t="str">
        <f aca="false">IF($B31=S$1,$E31,"")</f>
        <v/>
      </c>
      <c r="T31" s="21" t="str">
        <f aca="false">IF($B31=T$1,$E31,"")</f>
        <v/>
      </c>
      <c r="U31" s="21" t="str">
        <f aca="false">IF($B31=U$1,$E31,"")</f>
        <v/>
      </c>
      <c r="V31" s="21" t="str">
        <f aca="false">IF($B31=V$1,$E31,"")</f>
        <v/>
      </c>
    </row>
    <row r="32" customFormat="false" ht="12.75" hidden="false" customHeight="false" outlineLevel="0" collapsed="false">
      <c r="A32" s="26" t="str">
        <f aca="false">[2]Gr4!C5</f>
        <v>LANIER Quentin</v>
      </c>
      <c r="B32" s="27" t="str">
        <f aca="false">[2]Gr4!D5</f>
        <v>BAUME LES DAMES</v>
      </c>
      <c r="C32" s="27" t="n">
        <f aca="false">[2]Gr4!E5</f>
        <v>21</v>
      </c>
      <c r="D32" s="28" t="n">
        <f aca="false">[2]Gr4!J5</f>
        <v>1</v>
      </c>
      <c r="E32" s="15" t="n">
        <f aca="false">IF(D32=1,4,IF(D32=2,3,IF(D32=3,2,IF(D32=4,1,""))))</f>
        <v>4</v>
      </c>
      <c r="F32" s="16" t="n">
        <f aca="false">IF($B32=F$1,$E32,"")</f>
        <v>4</v>
      </c>
      <c r="G32" s="16" t="str">
        <f aca="false">IF($B32=G$1,$E32,"")</f>
        <v/>
      </c>
      <c r="H32" s="16" t="str">
        <f aca="false">IF($B32=H$1,$E32,"")</f>
        <v/>
      </c>
      <c r="I32" s="16" t="str">
        <f aca="false">IF($B32=I$1,$E32,"")</f>
        <v/>
      </c>
      <c r="J32" s="16" t="str">
        <f aca="false">IF($B32=J$1,$E32,"")</f>
        <v/>
      </c>
      <c r="K32" s="16" t="str">
        <f aca="false">IF($B32=K$1,$E32,"")</f>
        <v/>
      </c>
      <c r="L32" s="16" t="str">
        <f aca="false">IF($B32=L$1,$E32,"")</f>
        <v/>
      </c>
      <c r="M32" s="16" t="str">
        <f aca="false">IF($B32=M$1,$E32,"")</f>
        <v/>
      </c>
      <c r="N32" s="16" t="str">
        <f aca="false">IF($B32=N$1,$E32,"")</f>
        <v/>
      </c>
      <c r="O32" s="16" t="str">
        <f aca="false">IF($B32=O$1,$E32,"")</f>
        <v/>
      </c>
      <c r="P32" s="16" t="str">
        <f aca="false">IF($B32=P$1,$E32,"")</f>
        <v/>
      </c>
      <c r="Q32" s="16" t="str">
        <f aca="false">IF($B32=Q$1,$E32,"")</f>
        <v/>
      </c>
      <c r="R32" s="16" t="str">
        <f aca="false">IF($B32=R$1,$E32,"")</f>
        <v/>
      </c>
      <c r="S32" s="16" t="str">
        <f aca="false">IF($B32=S$1,$E32,"")</f>
        <v/>
      </c>
      <c r="T32" s="16" t="str">
        <f aca="false">IF($B32=T$1,$E32,"")</f>
        <v/>
      </c>
      <c r="U32" s="16" t="str">
        <f aca="false">IF($B32=U$1,$E32,"")</f>
        <v/>
      </c>
      <c r="V32" s="16" t="str">
        <f aca="false">IF($B32=V$1,$E32,"")</f>
        <v/>
      </c>
    </row>
    <row r="33" customFormat="false" ht="12.75" hidden="false" customHeight="false" outlineLevel="0" collapsed="false">
      <c r="A33" s="26" t="str">
        <f aca="false">[2]Gr4!C6</f>
        <v>FAIGNEZ Noham</v>
      </c>
      <c r="B33" s="27" t="str">
        <f aca="false">[2]Gr4!D6</f>
        <v>PONTARLIER</v>
      </c>
      <c r="C33" s="27" t="n">
        <f aca="false">[2]Gr4!E6</f>
        <v>21</v>
      </c>
      <c r="D33" s="28" t="n">
        <f aca="false">[2]Gr4!J6</f>
        <v>3</v>
      </c>
      <c r="E33" s="15" t="n">
        <f aca="false">IF(D33=1,4,IF(D33=2,3,IF(D33=3,2,IF(D33=4,1,""))))</f>
        <v>2</v>
      </c>
      <c r="F33" s="16" t="str">
        <f aca="false">IF($B33=F$1,$E33,"")</f>
        <v/>
      </c>
      <c r="G33" s="16" t="str">
        <f aca="false">IF($B33=G$1,$E33,"")</f>
        <v/>
      </c>
      <c r="H33" s="16" t="str">
        <f aca="false">IF($B33=H$1,$E33,"")</f>
        <v/>
      </c>
      <c r="I33" s="16" t="str">
        <f aca="false">IF($B33=I$1,$E33,"")</f>
        <v/>
      </c>
      <c r="J33" s="16" t="str">
        <f aca="false">IF($B33=J$1,$E33,"")</f>
        <v/>
      </c>
      <c r="K33" s="16" t="str">
        <f aca="false">IF($B33=K$1,$E33,"")</f>
        <v/>
      </c>
      <c r="L33" s="16" t="str">
        <f aca="false">IF($B33=L$1,$E33,"")</f>
        <v/>
      </c>
      <c r="M33" s="16" t="str">
        <f aca="false">IF($B33=M$1,$E33,"")</f>
        <v/>
      </c>
      <c r="N33" s="16" t="str">
        <f aca="false">IF($B33=N$1,$E33,"")</f>
        <v/>
      </c>
      <c r="O33" s="16" t="str">
        <f aca="false">IF($B33=O$1,$E33,"")</f>
        <v/>
      </c>
      <c r="P33" s="16" t="n">
        <f aca="false">IF($B33=P$1,$E33,"")</f>
        <v>2</v>
      </c>
      <c r="Q33" s="16" t="str">
        <f aca="false">IF($B33=Q$1,$E33,"")</f>
        <v/>
      </c>
      <c r="R33" s="16" t="str">
        <f aca="false">IF($B33=R$1,$E33,"")</f>
        <v/>
      </c>
      <c r="S33" s="16" t="str">
        <f aca="false">IF($B33=S$1,$E33,"")</f>
        <v/>
      </c>
      <c r="T33" s="16" t="str">
        <f aca="false">IF($B33=T$1,$E33,"")</f>
        <v/>
      </c>
      <c r="U33" s="16" t="str">
        <f aca="false">IF($B33=U$1,$E33,"")</f>
        <v/>
      </c>
      <c r="V33" s="16" t="str">
        <f aca="false">IF($B33=V$1,$E33,"")</f>
        <v/>
      </c>
    </row>
    <row r="34" customFormat="false" ht="12.75" hidden="false" customHeight="false" outlineLevel="0" collapsed="false">
      <c r="A34" s="29" t="str">
        <f aca="false">[2]Gr4!C7</f>
        <v>FOUCHARD  Clovis</v>
      </c>
      <c r="B34" s="30" t="str">
        <f aca="false">[2]Gr4!D7</f>
        <v>CPB</v>
      </c>
      <c r="C34" s="30" t="n">
        <f aca="false">[2]Gr4!E7</f>
        <v>22</v>
      </c>
      <c r="D34" s="31" t="n">
        <f aca="false">[2]Gr4!J7</f>
        <v>4</v>
      </c>
      <c r="E34" s="32" t="n">
        <f aca="false">IF(D34=1,4,IF(D34=2,3,IF(D34=3,2,IF(D34=4,1,""))))</f>
        <v>1</v>
      </c>
      <c r="F34" s="17" t="str">
        <f aca="false">IF($B34=F$1,$E34,"")</f>
        <v/>
      </c>
      <c r="G34" s="17" t="str">
        <f aca="false">IF($B34=G$1,$E34,"")</f>
        <v/>
      </c>
      <c r="H34" s="17" t="n">
        <f aca="false">IF($B34=H$1,$E34,"")</f>
        <v>1</v>
      </c>
      <c r="I34" s="17" t="str">
        <f aca="false">IF($B34=I$1,$E34,"")</f>
        <v/>
      </c>
      <c r="J34" s="17" t="str">
        <f aca="false">IF($B34=J$1,$E34,"")</f>
        <v/>
      </c>
      <c r="K34" s="17" t="str">
        <f aca="false">IF($B34=K$1,$E34,"")</f>
        <v/>
      </c>
      <c r="L34" s="17" t="str">
        <f aca="false">IF($B34=L$1,$E34,"")</f>
        <v/>
      </c>
      <c r="M34" s="17" t="str">
        <f aca="false">IF($B34=M$1,$E34,"")</f>
        <v/>
      </c>
      <c r="N34" s="17" t="str">
        <f aca="false">IF($B34=N$1,$E34,"")</f>
        <v/>
      </c>
      <c r="O34" s="17" t="str">
        <f aca="false">IF($B34=O$1,$E34,"")</f>
        <v/>
      </c>
      <c r="P34" s="17" t="str">
        <f aca="false">IF($B34=P$1,$E34,"")</f>
        <v/>
      </c>
      <c r="Q34" s="17" t="str">
        <f aca="false">IF($B34=Q$1,$E34,"")</f>
        <v/>
      </c>
      <c r="R34" s="17" t="str">
        <f aca="false">IF($B34=R$1,$E34,"")</f>
        <v/>
      </c>
      <c r="S34" s="17" t="str">
        <f aca="false">IF($B34=S$1,$E34,"")</f>
        <v/>
      </c>
      <c r="T34" s="17" t="str">
        <f aca="false">IF($B34=T$1,$E34,"")</f>
        <v/>
      </c>
      <c r="U34" s="16" t="str">
        <f aca="false">IF($B34=U$1,$E34,"")</f>
        <v/>
      </c>
      <c r="V34" s="17" t="str">
        <f aca="false">IF($B34=V$1,$E34,"")</f>
        <v/>
      </c>
    </row>
    <row r="35" customFormat="false" ht="12.75" hidden="false" customHeight="false" outlineLevel="0" collapsed="false">
      <c r="A35" s="22" t="str">
        <f aca="false">[2]Gr4!C24</f>
        <v>PERRIN Emric</v>
      </c>
      <c r="B35" s="23" t="str">
        <f aca="false">[2]Gr4!D24</f>
        <v>CPB</v>
      </c>
      <c r="C35" s="23" t="n">
        <f aca="false">[2]Gr4!E24</f>
        <v>25</v>
      </c>
      <c r="D35" s="24" t="n">
        <f aca="false">[2]Gr4!J24</f>
        <v>3</v>
      </c>
      <c r="E35" s="25" t="n">
        <f aca="false">IF(D35=1,4,IF(D35=2,3,IF(D35=3,2,IF(D35=4,1,""))))</f>
        <v>2</v>
      </c>
      <c r="F35" s="21" t="str">
        <f aca="false">IF($B35=F$1,$E35,"")</f>
        <v/>
      </c>
      <c r="G35" s="21" t="str">
        <f aca="false">IF($B35=G$1,$E35,"")</f>
        <v/>
      </c>
      <c r="H35" s="21" t="n">
        <f aca="false">IF($B35=H$1,$E35,"")</f>
        <v>2</v>
      </c>
      <c r="I35" s="21" t="str">
        <f aca="false">IF($B35=I$1,$E35,"")</f>
        <v/>
      </c>
      <c r="J35" s="21" t="str">
        <f aca="false">IF($B35=J$1,$E35,"")</f>
        <v/>
      </c>
      <c r="K35" s="21" t="str">
        <f aca="false">IF($B35=K$1,$E35,"")</f>
        <v/>
      </c>
      <c r="L35" s="21" t="str">
        <f aca="false">IF($B35=L$1,$E35,"")</f>
        <v/>
      </c>
      <c r="M35" s="21" t="str">
        <f aca="false">IF($B35=M$1,$E35,"")</f>
        <v/>
      </c>
      <c r="N35" s="21" t="str">
        <f aca="false">IF($B35=N$1,$E35,"")</f>
        <v/>
      </c>
      <c r="O35" s="21" t="str">
        <f aca="false">IF($B35=O$1,$E35,"")</f>
        <v/>
      </c>
      <c r="P35" s="21" t="str">
        <f aca="false">IF($B35=P$1,$E35,"")</f>
        <v/>
      </c>
      <c r="Q35" s="21" t="str">
        <f aca="false">IF($B35=Q$1,$E35,"")</f>
        <v/>
      </c>
      <c r="R35" s="21" t="str">
        <f aca="false">IF($B35=R$1,$E35,"")</f>
        <v/>
      </c>
      <c r="S35" s="21" t="str">
        <f aca="false">IF($B35=S$1,$E35,"")</f>
        <v/>
      </c>
      <c r="T35" s="21" t="str">
        <f aca="false">IF($B35=T$1,$E35,"")</f>
        <v/>
      </c>
      <c r="U35" s="21" t="str">
        <f aca="false">IF($B35=U$1,$E35,"")</f>
        <v/>
      </c>
      <c r="V35" s="21" t="str">
        <f aca="false">IF($B35=V$1,$E35,"")</f>
        <v/>
      </c>
    </row>
    <row r="36" customFormat="false" ht="12.75" hidden="false" customHeight="false" outlineLevel="0" collapsed="false">
      <c r="A36" s="26" t="str">
        <f aca="false">[2]Gr4!C25</f>
        <v>ALTAMIROV Djabrail</v>
      </c>
      <c r="B36" s="27" t="str">
        <f aca="false">[2]Gr4!D25</f>
        <v>CPB</v>
      </c>
      <c r="C36" s="27" t="n">
        <f aca="false">[2]Gr4!E25</f>
        <v>25</v>
      </c>
      <c r="D36" s="28" t="n">
        <f aca="false">[2]Gr4!J25</f>
        <v>2</v>
      </c>
      <c r="E36" s="15" t="n">
        <f aca="false">IF(D36=1,4,IF(D36=2,3,IF(D36=3,2,IF(D36=4,1,""))))</f>
        <v>3</v>
      </c>
      <c r="F36" s="16" t="str">
        <f aca="false">IF($B36=F$1,$E36,"")</f>
        <v/>
      </c>
      <c r="G36" s="16" t="str">
        <f aca="false">IF($B36=G$1,$E36,"")</f>
        <v/>
      </c>
      <c r="H36" s="16" t="n">
        <f aca="false">IF($B36=H$1,$E36,"")</f>
        <v>3</v>
      </c>
      <c r="I36" s="16" t="str">
        <f aca="false">IF($B36=I$1,$E36,"")</f>
        <v/>
      </c>
      <c r="J36" s="16" t="str">
        <f aca="false">IF($B36=J$1,$E36,"")</f>
        <v/>
      </c>
      <c r="K36" s="16" t="str">
        <f aca="false">IF($B36=K$1,$E36,"")</f>
        <v/>
      </c>
      <c r="L36" s="16" t="str">
        <f aca="false">IF($B36=L$1,$E36,"")</f>
        <v/>
      </c>
      <c r="M36" s="16" t="str">
        <f aca="false">IF($B36=M$1,$E36,"")</f>
        <v/>
      </c>
      <c r="N36" s="16" t="str">
        <f aca="false">IF($B36=N$1,$E36,"")</f>
        <v/>
      </c>
      <c r="O36" s="16" t="str">
        <f aca="false">IF($B36=O$1,$E36,"")</f>
        <v/>
      </c>
      <c r="P36" s="16" t="str">
        <f aca="false">IF($B36=P$1,$E36,"")</f>
        <v/>
      </c>
      <c r="Q36" s="16" t="str">
        <f aca="false">IF($B36=Q$1,$E36,"")</f>
        <v/>
      </c>
      <c r="R36" s="16" t="str">
        <f aca="false">IF($B36=R$1,$E36,"")</f>
        <v/>
      </c>
      <c r="S36" s="16" t="str">
        <f aca="false">IF($B36=S$1,$E36,"")</f>
        <v/>
      </c>
      <c r="T36" s="16" t="str">
        <f aca="false">IF($B36=T$1,$E36,"")</f>
        <v/>
      </c>
      <c r="U36" s="16" t="str">
        <f aca="false">IF($B36=U$1,$E36,"")</f>
        <v/>
      </c>
      <c r="V36" s="16" t="str">
        <f aca="false">IF($B36=V$1,$E36,"")</f>
        <v/>
      </c>
    </row>
    <row r="37" customFormat="false" ht="12.75" hidden="false" customHeight="false" outlineLevel="0" collapsed="false">
      <c r="A37" s="26" t="str">
        <f aca="false">[2]Gr4!C26</f>
        <v>REBOURG Thomas</v>
      </c>
      <c r="B37" s="27" t="str">
        <f aca="false">[2]Gr4!D26</f>
        <v>GENLIS</v>
      </c>
      <c r="C37" s="27" t="n">
        <f aca="false">[2]Gr4!E26</f>
        <v>25</v>
      </c>
      <c r="D37" s="28" t="n">
        <f aca="false">[2]Gr4!J26</f>
        <v>1</v>
      </c>
      <c r="E37" s="15" t="n">
        <f aca="false">IF(D37=1,4,IF(D37=2,3,IF(D37=3,2,IF(D37=4,1,""))))</f>
        <v>4</v>
      </c>
      <c r="F37" s="16" t="str">
        <f aca="false">IF($B37=F$1,$E37,"")</f>
        <v/>
      </c>
      <c r="G37" s="16" t="str">
        <f aca="false">IF($B37=G$1,$E37,"")</f>
        <v/>
      </c>
      <c r="H37" s="16" t="str">
        <f aca="false">IF($B37=H$1,$E37,"")</f>
        <v/>
      </c>
      <c r="I37" s="16" t="str">
        <f aca="false">IF($B37=I$1,$E37,"")</f>
        <v/>
      </c>
      <c r="J37" s="16" t="str">
        <f aca="false">IF($B37=J$1,$E37,"")</f>
        <v/>
      </c>
      <c r="K37" s="16" t="str">
        <f aca="false">IF($B37=K$1,$E37,"")</f>
        <v/>
      </c>
      <c r="L37" s="16" t="str">
        <f aca="false">IF($B37=L$1,$E37,"")</f>
        <v/>
      </c>
      <c r="M37" s="16" t="str">
        <f aca="false">IF($B37=M$1,$E37,"")</f>
        <v/>
      </c>
      <c r="N37" s="16" t="str">
        <f aca="false">IF($B37=N$1,$E37,"")</f>
        <v/>
      </c>
      <c r="O37" s="16" t="str">
        <f aca="false">IF($B37=O$1,$E37,"")</f>
        <v/>
      </c>
      <c r="P37" s="16" t="str">
        <f aca="false">IF($B37=P$1,$E37,"")</f>
        <v/>
      </c>
      <c r="Q37" s="16" t="n">
        <f aca="false">IF($B37=Q$1,$E37,"")</f>
        <v>4</v>
      </c>
      <c r="R37" s="16" t="str">
        <f aca="false">IF($B37=R$1,$E37,"")</f>
        <v/>
      </c>
      <c r="S37" s="16" t="str">
        <f aca="false">IF($B37=S$1,$E37,"")</f>
        <v/>
      </c>
      <c r="T37" s="16" t="str">
        <f aca="false">IF($B37=T$1,$E37,"")</f>
        <v/>
      </c>
      <c r="U37" s="16" t="n">
        <f aca="false">IF($B37=U$1,$E37,"")</f>
        <v>4</v>
      </c>
      <c r="V37" s="16" t="str">
        <f aca="false">IF($B37=V$1,$E37,"")</f>
        <v/>
      </c>
    </row>
    <row r="38" customFormat="false" ht="12.75" hidden="false" customHeight="false" outlineLevel="0" collapsed="false">
      <c r="A38" s="29" t="str">
        <f aca="false">[2]Gr4!C27</f>
        <v>VIAL Maxence</v>
      </c>
      <c r="B38" s="30" t="str">
        <f aca="false">[2]Gr4!D27</f>
        <v>DOUNOUX</v>
      </c>
      <c r="C38" s="30" t="n">
        <f aca="false">[2]Gr4!E27</f>
        <v>26</v>
      </c>
      <c r="D38" s="31" t="n">
        <f aca="false">[2]Gr4!J27</f>
        <v>4</v>
      </c>
      <c r="E38" s="32" t="n">
        <f aca="false">IF(D38=1,4,IF(D38=2,3,IF(D38=3,2,IF(D38=4,1,""))))</f>
        <v>1</v>
      </c>
      <c r="F38" s="17" t="str">
        <f aca="false">IF($B38=F$1,$E38,"")</f>
        <v/>
      </c>
      <c r="G38" s="17" t="str">
        <f aca="false">IF($B38=G$1,$E38,"")</f>
        <v/>
      </c>
      <c r="H38" s="17" t="str">
        <f aca="false">IF($B38=H$1,$E38,"")</f>
        <v/>
      </c>
      <c r="I38" s="17" t="str">
        <f aca="false">IF($B38=I$1,$E38,"")</f>
        <v/>
      </c>
      <c r="J38" s="17" t="str">
        <f aca="false">IF($B38=J$1,$E38,"")</f>
        <v/>
      </c>
      <c r="K38" s="17" t="str">
        <f aca="false">IF($B38=K$1,$E38,"")</f>
        <v/>
      </c>
      <c r="L38" s="17" t="str">
        <f aca="false">IF($B38=L$1,$E38,"")</f>
        <v/>
      </c>
      <c r="M38" s="17" t="str">
        <f aca="false">IF($B38=M$1,$E38,"")</f>
        <v/>
      </c>
      <c r="N38" s="17" t="str">
        <f aca="false">IF($B38=N$1,$E38,"")</f>
        <v/>
      </c>
      <c r="O38" s="17" t="str">
        <f aca="false">IF($B38=O$1,$E38,"")</f>
        <v/>
      </c>
      <c r="P38" s="17" t="str">
        <f aca="false">IF($B38=P$1,$E38,"")</f>
        <v/>
      </c>
      <c r="Q38" s="17" t="str">
        <f aca="false">IF($B38=Q$1,$E38,"")</f>
        <v/>
      </c>
      <c r="R38" s="17" t="n">
        <f aca="false">IF($B38=R$1,$E38,"")</f>
        <v>1</v>
      </c>
      <c r="S38" s="17" t="str">
        <f aca="false">IF($B38=S$1,$E38,"")</f>
        <v/>
      </c>
      <c r="T38" s="17" t="str">
        <f aca="false">IF($B38=T$1,$E38,"")</f>
        <v/>
      </c>
      <c r="U38" s="16" t="str">
        <f aca="false">IF($B38=U$1,$E38,"")</f>
        <v/>
      </c>
      <c r="V38" s="17" t="str">
        <f aca="false">IF($B38=V$1,$E38,"")</f>
        <v/>
      </c>
    </row>
    <row r="39" customFormat="false" ht="12.75" hidden="false" customHeight="false" outlineLevel="0" collapsed="false">
      <c r="A39" s="22" t="str">
        <f aca="false">[2]Gr4!C44</f>
        <v>DOSKOUEV Akhmed</v>
      </c>
      <c r="B39" s="23" t="str">
        <f aca="false">[2]Gr4!D44</f>
        <v>CPB</v>
      </c>
      <c r="C39" s="23" t="n">
        <f aca="false">[2]Gr4!E44</f>
        <v>26</v>
      </c>
      <c r="D39" s="24" t="n">
        <f aca="false">[2]Gr4!J44</f>
        <v>1</v>
      </c>
      <c r="E39" s="25" t="n">
        <f aca="false">IF(D39=1,4,IF(D39=2,3,IF(D39=3,2,IF(D39=4,1,""))))</f>
        <v>4</v>
      </c>
      <c r="F39" s="21" t="str">
        <f aca="false">IF($B39=F$1,$E39,"")</f>
        <v/>
      </c>
      <c r="G39" s="21" t="str">
        <f aca="false">IF($B39=G$1,$E39,"")</f>
        <v/>
      </c>
      <c r="H39" s="21" t="n">
        <f aca="false">IF($B39=H$1,$E39,"")</f>
        <v>4</v>
      </c>
      <c r="I39" s="21" t="str">
        <f aca="false">IF($B39=I$1,$E39,"")</f>
        <v/>
      </c>
      <c r="J39" s="21" t="str">
        <f aca="false">IF($B39=J$1,$E39,"")</f>
        <v/>
      </c>
      <c r="K39" s="21" t="str">
        <f aca="false">IF($B39=K$1,$E39,"")</f>
        <v/>
      </c>
      <c r="L39" s="21" t="str">
        <f aca="false">IF($B39=L$1,$E39,"")</f>
        <v/>
      </c>
      <c r="M39" s="21" t="str">
        <f aca="false">IF($B39=M$1,$E39,"")</f>
        <v/>
      </c>
      <c r="N39" s="21" t="str">
        <f aca="false">IF($B39=N$1,$E39,"")</f>
        <v/>
      </c>
      <c r="O39" s="21" t="str">
        <f aca="false">IF($B39=O$1,$E39,"")</f>
        <v/>
      </c>
      <c r="P39" s="21" t="str">
        <f aca="false">IF($B39=P$1,$E39,"")</f>
        <v/>
      </c>
      <c r="Q39" s="21" t="str">
        <f aca="false">IF($B39=Q$1,$E39,"")</f>
        <v/>
      </c>
      <c r="R39" s="21" t="str">
        <f aca="false">IF($B39=R$1,$E39,"")</f>
        <v/>
      </c>
      <c r="S39" s="21" t="str">
        <f aca="false">IF($B39=S$1,$E39,"")</f>
        <v/>
      </c>
      <c r="T39" s="21" t="str">
        <f aca="false">IF($B39=T$1,$E39,"")</f>
        <v/>
      </c>
      <c r="U39" s="21" t="str">
        <f aca="false">IF($B39=U$1,$E39,"")</f>
        <v/>
      </c>
      <c r="V39" s="21" t="str">
        <f aca="false">IF($B39=V$1,$E39,"")</f>
        <v/>
      </c>
    </row>
    <row r="40" customFormat="false" ht="12.75" hidden="false" customHeight="false" outlineLevel="0" collapsed="false">
      <c r="A40" s="26" t="str">
        <f aca="false">[2]Gr4!C45</f>
        <v>DOTTE Milan</v>
      </c>
      <c r="B40" s="27" t="str">
        <f aca="false">[2]Gr4!D45</f>
        <v>CPB</v>
      </c>
      <c r="C40" s="27" t="n">
        <f aca="false">[2]Gr4!E45</f>
        <v>27</v>
      </c>
      <c r="D40" s="28" t="n">
        <f aca="false">[2]Gr4!J45</f>
        <v>3</v>
      </c>
      <c r="E40" s="15" t="n">
        <f aca="false">IF(D40=1,4,IF(D40=2,3,IF(D40=3,2,IF(D40=4,1,""))))</f>
        <v>2</v>
      </c>
      <c r="F40" s="16" t="str">
        <f aca="false">IF($B40=F$1,$E40,"")</f>
        <v/>
      </c>
      <c r="G40" s="16" t="str">
        <f aca="false">IF($B40=G$1,$E40,"")</f>
        <v/>
      </c>
      <c r="H40" s="16" t="n">
        <f aca="false">IF($B40=H$1,$E40,"")</f>
        <v>2</v>
      </c>
      <c r="I40" s="16" t="str">
        <f aca="false">IF($B40=I$1,$E40,"")</f>
        <v/>
      </c>
      <c r="J40" s="16" t="str">
        <f aca="false">IF($B40=J$1,$E40,"")</f>
        <v/>
      </c>
      <c r="K40" s="16" t="str">
        <f aca="false">IF($B40=K$1,$E40,"")</f>
        <v/>
      </c>
      <c r="L40" s="16" t="str">
        <f aca="false">IF($B40=L$1,$E40,"")</f>
        <v/>
      </c>
      <c r="M40" s="16" t="str">
        <f aca="false">IF($B40=M$1,$E40,"")</f>
        <v/>
      </c>
      <c r="N40" s="16" t="str">
        <f aca="false">IF($B40=N$1,$E40,"")</f>
        <v/>
      </c>
      <c r="O40" s="16" t="str">
        <f aca="false">IF($B40=O$1,$E40,"")</f>
        <v/>
      </c>
      <c r="P40" s="16" t="str">
        <f aca="false">IF($B40=P$1,$E40,"")</f>
        <v/>
      </c>
      <c r="Q40" s="16" t="str">
        <f aca="false">IF($B40=Q$1,$E40,"")</f>
        <v/>
      </c>
      <c r="R40" s="16" t="str">
        <f aca="false">IF($B40=R$1,$E40,"")</f>
        <v/>
      </c>
      <c r="S40" s="16" t="str">
        <f aca="false">IF($B40=S$1,$E40,"")</f>
        <v/>
      </c>
      <c r="T40" s="16" t="str">
        <f aca="false">IF($B40=T$1,$E40,"")</f>
        <v/>
      </c>
      <c r="U40" s="16" t="str">
        <f aca="false">IF($B40=U$1,$E40,"")</f>
        <v/>
      </c>
      <c r="V40" s="16" t="str">
        <f aca="false">IF($B40=V$1,$E40,"")</f>
        <v/>
      </c>
    </row>
    <row r="41" customFormat="false" ht="12.75" hidden="false" customHeight="false" outlineLevel="0" collapsed="false">
      <c r="A41" s="26" t="str">
        <f aca="false">[2]Gr4!C46</f>
        <v>BARRAULT Maxime</v>
      </c>
      <c r="B41" s="27" t="str">
        <f aca="false">[2]Gr4!D46</f>
        <v>PONTARLIER</v>
      </c>
      <c r="C41" s="27" t="n">
        <f aca="false">[2]Gr4!E46</f>
        <v>27</v>
      </c>
      <c r="D41" s="28" t="n">
        <f aca="false">[2]Gr4!J46</f>
        <v>2</v>
      </c>
      <c r="E41" s="15" t="n">
        <f aca="false">IF(D41=1,4,IF(D41=2,3,IF(D41=3,2,IF(D41=4,1,""))))</f>
        <v>3</v>
      </c>
      <c r="F41" s="16" t="str">
        <f aca="false">IF($B41=F$1,$E41,"")</f>
        <v/>
      </c>
      <c r="G41" s="16" t="str">
        <f aca="false">IF($B41=G$1,$E41,"")</f>
        <v/>
      </c>
      <c r="H41" s="16" t="str">
        <f aca="false">IF($B41=H$1,$E41,"")</f>
        <v/>
      </c>
      <c r="I41" s="16" t="str">
        <f aca="false">IF($B41=I$1,$E41,"")</f>
        <v/>
      </c>
      <c r="J41" s="16" t="str">
        <f aca="false">IF($B41=J$1,$E41,"")</f>
        <v/>
      </c>
      <c r="K41" s="16" t="str">
        <f aca="false">IF($B41=K$1,$E41,"")</f>
        <v/>
      </c>
      <c r="L41" s="16" t="str">
        <f aca="false">IF($B41=L$1,$E41,"")</f>
        <v/>
      </c>
      <c r="M41" s="16" t="str">
        <f aca="false">IF($B41=M$1,$E41,"")</f>
        <v/>
      </c>
      <c r="N41" s="16" t="str">
        <f aca="false">IF($B41=N$1,$E41,"")</f>
        <v/>
      </c>
      <c r="O41" s="16" t="str">
        <f aca="false">IF($B41=O$1,$E41,"")</f>
        <v/>
      </c>
      <c r="P41" s="16" t="n">
        <f aca="false">IF($B41=P$1,$E41,"")</f>
        <v>3</v>
      </c>
      <c r="Q41" s="16" t="str">
        <f aca="false">IF($B41=Q$1,$E41,"")</f>
        <v/>
      </c>
      <c r="R41" s="16" t="str">
        <f aca="false">IF($B41=R$1,$E41,"")</f>
        <v/>
      </c>
      <c r="S41" s="16" t="str">
        <f aca="false">IF($B41=S$1,$E41,"")</f>
        <v/>
      </c>
      <c r="T41" s="16" t="str">
        <f aca="false">IF($B41=T$1,$E41,"")</f>
        <v/>
      </c>
      <c r="U41" s="16" t="str">
        <f aca="false">IF($B41=U$1,$E41,"")</f>
        <v/>
      </c>
      <c r="V41" s="16" t="str">
        <f aca="false">IF($B41=V$1,$E41,"")</f>
        <v/>
      </c>
    </row>
    <row r="42" customFormat="false" ht="12.75" hidden="false" customHeight="false" outlineLevel="0" collapsed="false">
      <c r="A42" s="29" t="str">
        <f aca="false">[2]Gr4!C47</f>
        <v>BAUD CHAM Lenny</v>
      </c>
      <c r="B42" s="30" t="str">
        <f aca="false">[2]Gr4!D47</f>
        <v>CPB</v>
      </c>
      <c r="C42" s="30" t="n">
        <f aca="false">[2]Gr4!E47</f>
        <v>27</v>
      </c>
      <c r="D42" s="31" t="n">
        <f aca="false">[2]Gr4!J47</f>
        <v>4</v>
      </c>
      <c r="E42" s="32" t="n">
        <f aca="false">IF(D42=1,4,IF(D42=2,3,IF(D42=3,2,IF(D42=4,1,""))))</f>
        <v>1</v>
      </c>
      <c r="F42" s="17" t="str">
        <f aca="false">IF($B42=F$1,$E42,"")</f>
        <v/>
      </c>
      <c r="G42" s="17" t="str">
        <f aca="false">IF($B42=G$1,$E42,"")</f>
        <v/>
      </c>
      <c r="H42" s="17" t="n">
        <f aca="false">IF($B42=H$1,$E42,"")</f>
        <v>1</v>
      </c>
      <c r="I42" s="17" t="str">
        <f aca="false">IF($B42=I$1,$E42,"")</f>
        <v/>
      </c>
      <c r="J42" s="17" t="str">
        <f aca="false">IF($B42=J$1,$E42,"")</f>
        <v/>
      </c>
      <c r="K42" s="17" t="str">
        <f aca="false">IF($B42=K$1,$E42,"")</f>
        <v/>
      </c>
      <c r="L42" s="17" t="str">
        <f aca="false">IF($B42=L$1,$E42,"")</f>
        <v/>
      </c>
      <c r="M42" s="17" t="str">
        <f aca="false">IF($B42=M$1,$E42,"")</f>
        <v/>
      </c>
      <c r="N42" s="17" t="str">
        <f aca="false">IF($B42=N$1,$E42,"")</f>
        <v/>
      </c>
      <c r="O42" s="17" t="str">
        <f aca="false">IF($B42=O$1,$E42,"")</f>
        <v/>
      </c>
      <c r="P42" s="17" t="str">
        <f aca="false">IF($B42=P$1,$E42,"")</f>
        <v/>
      </c>
      <c r="Q42" s="17" t="str">
        <f aca="false">IF($B42=Q$1,$E42,"")</f>
        <v/>
      </c>
      <c r="R42" s="17" t="str">
        <f aca="false">IF($B42=R$1,$E42,"")</f>
        <v/>
      </c>
      <c r="S42" s="17" t="str">
        <f aca="false">IF($B42=S$1,$E42,"")</f>
        <v/>
      </c>
      <c r="T42" s="17" t="str">
        <f aca="false">IF($B42=T$1,$E42,"")</f>
        <v/>
      </c>
      <c r="U42" s="16" t="str">
        <f aca="false">IF($B42=U$1,$E42,"")</f>
        <v/>
      </c>
      <c r="V42" s="17" t="str">
        <f aca="false">IF($B42=V$1,$E42,"")</f>
        <v/>
      </c>
    </row>
    <row r="43" customFormat="false" ht="12.75" hidden="false" customHeight="false" outlineLevel="0" collapsed="false">
      <c r="A43" s="22" t="str">
        <f aca="false">[2]Gr4!C64</f>
        <v>OUBRIK Ayoub</v>
      </c>
      <c r="B43" s="23" t="str">
        <f aca="false">[2]Gr4!D64</f>
        <v>CPB</v>
      </c>
      <c r="C43" s="23" t="n">
        <f aca="false">[2]Gr4!E64</f>
        <v>27</v>
      </c>
      <c r="D43" s="24" t="n">
        <f aca="false">[2]Gr4!J64</f>
        <v>1</v>
      </c>
      <c r="E43" s="25" t="n">
        <f aca="false">IF(D43=1,4,IF(D43=2,3,IF(D43=3,2,IF(D43=4,1,""))))</f>
        <v>4</v>
      </c>
      <c r="F43" s="21" t="str">
        <f aca="false">IF($B43=F$1,$E43,"")</f>
        <v/>
      </c>
      <c r="G43" s="21" t="str">
        <f aca="false">IF($B43=G$1,$E43,"")</f>
        <v/>
      </c>
      <c r="H43" s="21" t="n">
        <f aca="false">IF($B43=H$1,$E43,"")</f>
        <v>4</v>
      </c>
      <c r="I43" s="21" t="str">
        <f aca="false">IF($B43=I$1,$E43,"")</f>
        <v/>
      </c>
      <c r="J43" s="21" t="str">
        <f aca="false">IF($B43=J$1,$E43,"")</f>
        <v/>
      </c>
      <c r="K43" s="21" t="str">
        <f aca="false">IF($B43=K$1,$E43,"")</f>
        <v/>
      </c>
      <c r="L43" s="21" t="str">
        <f aca="false">IF($B43=L$1,$E43,"")</f>
        <v/>
      </c>
      <c r="M43" s="21" t="str">
        <f aca="false">IF($B43=M$1,$E43,"")</f>
        <v/>
      </c>
      <c r="N43" s="21" t="str">
        <f aca="false">IF($B43=N$1,$E43,"")</f>
        <v/>
      </c>
      <c r="O43" s="21" t="str">
        <f aca="false">IF($B43=O$1,$E43,"")</f>
        <v/>
      </c>
      <c r="P43" s="21" t="str">
        <f aca="false">IF($B43=P$1,$E43,"")</f>
        <v/>
      </c>
      <c r="Q43" s="21" t="str">
        <f aca="false">IF($B43=Q$1,$E43,"")</f>
        <v/>
      </c>
      <c r="R43" s="21" t="str">
        <f aca="false">IF($B43=R$1,$E43,"")</f>
        <v/>
      </c>
      <c r="S43" s="21" t="str">
        <f aca="false">IF($B43=S$1,$E43,"")</f>
        <v/>
      </c>
      <c r="T43" s="21" t="str">
        <f aca="false">IF($B43=T$1,$E43,"")</f>
        <v/>
      </c>
      <c r="U43" s="21" t="str">
        <f aca="false">IF($B43=U$1,$E43,"")</f>
        <v/>
      </c>
      <c r="V43" s="21" t="str">
        <f aca="false">IF($B43=V$1,$E43,"")</f>
        <v/>
      </c>
    </row>
    <row r="44" customFormat="false" ht="12.75" hidden="false" customHeight="false" outlineLevel="0" collapsed="false">
      <c r="A44" s="26" t="str">
        <f aca="false">[2]Gr4!C65</f>
        <v>SCHIESSEL Felix</v>
      </c>
      <c r="B44" s="27" t="str">
        <f aca="false">[2]Gr4!D65</f>
        <v>CPB</v>
      </c>
      <c r="C44" s="27" t="n">
        <f aca="false">[2]Gr4!E65</f>
        <v>27</v>
      </c>
      <c r="D44" s="28" t="n">
        <f aca="false">[2]Gr4!J65</f>
        <v>4</v>
      </c>
      <c r="E44" s="15" t="n">
        <f aca="false">IF(D44=1,4,IF(D44=2,3,IF(D44=3,2,IF(D44=4,1,""))))</f>
        <v>1</v>
      </c>
      <c r="F44" s="16" t="str">
        <f aca="false">IF($B44=F$1,$E44,"")</f>
        <v/>
      </c>
      <c r="G44" s="16" t="str">
        <f aca="false">IF($B44=G$1,$E44,"")</f>
        <v/>
      </c>
      <c r="H44" s="16" t="n">
        <f aca="false">IF($B44=H$1,$E44,"")</f>
        <v>1</v>
      </c>
      <c r="I44" s="16" t="str">
        <f aca="false">IF($B44=I$1,$E44,"")</f>
        <v/>
      </c>
      <c r="J44" s="16" t="str">
        <f aca="false">IF($B44=J$1,$E44,"")</f>
        <v/>
      </c>
      <c r="K44" s="16" t="str">
        <f aca="false">IF($B44=K$1,$E44,"")</f>
        <v/>
      </c>
      <c r="L44" s="16" t="str">
        <f aca="false">IF($B44=L$1,$E44,"")</f>
        <v/>
      </c>
      <c r="M44" s="16" t="str">
        <f aca="false">IF($B44=M$1,$E44,"")</f>
        <v/>
      </c>
      <c r="N44" s="16" t="str">
        <f aca="false">IF($B44=N$1,$E44,"")</f>
        <v/>
      </c>
      <c r="O44" s="16" t="str">
        <f aca="false">IF($B44=O$1,$E44,"")</f>
        <v/>
      </c>
      <c r="P44" s="16" t="str">
        <f aca="false">IF($B44=P$1,$E44,"")</f>
        <v/>
      </c>
      <c r="Q44" s="16" t="str">
        <f aca="false">IF($B44=Q$1,$E44,"")</f>
        <v/>
      </c>
      <c r="R44" s="16" t="str">
        <f aca="false">IF($B44=R$1,$E44,"")</f>
        <v/>
      </c>
      <c r="S44" s="16" t="str">
        <f aca="false">IF($B44=S$1,$E44,"")</f>
        <v/>
      </c>
      <c r="T44" s="16" t="str">
        <f aca="false">IF($B44=T$1,$E44,"")</f>
        <v/>
      </c>
      <c r="U44" s="16" t="str">
        <f aca="false">IF($B44=U$1,$E44,"")</f>
        <v/>
      </c>
      <c r="V44" s="16" t="str">
        <f aca="false">IF($B44=V$1,$E44,"")</f>
        <v/>
      </c>
    </row>
    <row r="45" customFormat="false" ht="12.75" hidden="false" customHeight="false" outlineLevel="0" collapsed="false">
      <c r="A45" s="26" t="str">
        <f aca="false">[2]Gr4!C66</f>
        <v>KOUMMA Mohamed</v>
      </c>
      <c r="B45" s="27" t="str">
        <f aca="false">[2]Gr4!D66</f>
        <v>EPINAL</v>
      </c>
      <c r="C45" s="27" t="n">
        <f aca="false">[2]Gr4!E66</f>
        <v>28</v>
      </c>
      <c r="D45" s="28" t="n">
        <f aca="false">[2]Gr4!J66</f>
        <v>2</v>
      </c>
      <c r="E45" s="15" t="n">
        <f aca="false">IF(D45=1,4,IF(D45=2,3,IF(D45=3,2,IF(D45=4,1,""))))</f>
        <v>3</v>
      </c>
      <c r="F45" s="16" t="str">
        <f aca="false">IF($B45=F$1,$E45,"")</f>
        <v/>
      </c>
      <c r="G45" s="16" t="str">
        <f aca="false">IF($B45=G$1,$E45,"")</f>
        <v/>
      </c>
      <c r="H45" s="16" t="str">
        <f aca="false">IF($B45=H$1,$E45,"")</f>
        <v/>
      </c>
      <c r="I45" s="16" t="str">
        <f aca="false">IF($B45=I$1,$E45,"")</f>
        <v/>
      </c>
      <c r="J45" s="16" t="str">
        <f aca="false">IF($B45=J$1,$E45,"")</f>
        <v/>
      </c>
      <c r="K45" s="16" t="n">
        <f aca="false">IF($B45=K$1,$E45,"")</f>
        <v>3</v>
      </c>
      <c r="L45" s="16" t="str">
        <f aca="false">IF($B45=L$1,$E45,"")</f>
        <v/>
      </c>
      <c r="M45" s="16" t="str">
        <f aca="false">IF($B45=M$1,$E45,"")</f>
        <v/>
      </c>
      <c r="N45" s="16" t="str">
        <f aca="false">IF($B45=N$1,$E45,"")</f>
        <v/>
      </c>
      <c r="O45" s="16" t="str">
        <f aca="false">IF($B45=O$1,$E45,"")</f>
        <v/>
      </c>
      <c r="P45" s="16" t="str">
        <f aca="false">IF($B45=P$1,$E45,"")</f>
        <v/>
      </c>
      <c r="Q45" s="16" t="str">
        <f aca="false">IF($B45=Q$1,$E45,"")</f>
        <v/>
      </c>
      <c r="R45" s="16" t="str">
        <f aca="false">IF($B45=R$1,$E45,"")</f>
        <v/>
      </c>
      <c r="S45" s="16" t="str">
        <f aca="false">IF($B45=S$1,$E45,"")</f>
        <v/>
      </c>
      <c r="T45" s="16" t="str">
        <f aca="false">IF($B45=T$1,$E45,"")</f>
        <v/>
      </c>
      <c r="U45" s="16" t="str">
        <f aca="false">IF($B45=U$1,$E45,"")</f>
        <v/>
      </c>
      <c r="V45" s="16" t="str">
        <f aca="false">IF($B45=V$1,$E45,"")</f>
        <v/>
      </c>
    </row>
    <row r="46" customFormat="false" ht="12.75" hidden="false" customHeight="false" outlineLevel="0" collapsed="false">
      <c r="A46" s="29" t="str">
        <f aca="false">[2]Gr4!C67</f>
        <v>OUMAROV Mouhamed</v>
      </c>
      <c r="B46" s="30" t="str">
        <f aca="false">[2]Gr4!D67</f>
        <v>dole</v>
      </c>
      <c r="C46" s="30" t="n">
        <f aca="false">[2]Gr4!E67</f>
        <v>28</v>
      </c>
      <c r="D46" s="31" t="n">
        <f aca="false">[2]Gr4!J67</f>
        <v>3</v>
      </c>
      <c r="E46" s="32" t="n">
        <f aca="false">IF(D46=1,4,IF(D46=2,3,IF(D46=3,2,IF(D46=4,1,""))))</f>
        <v>2</v>
      </c>
      <c r="F46" s="17" t="str">
        <f aca="false">IF($B46=F$1,$E46,"")</f>
        <v/>
      </c>
      <c r="G46" s="17" t="str">
        <f aca="false">IF($B46=G$1,$E46,"")</f>
        <v/>
      </c>
      <c r="H46" s="17" t="str">
        <f aca="false">IF($B46=H$1,$E46,"")</f>
        <v/>
      </c>
      <c r="I46" s="17" t="str">
        <f aca="false">IF($B46=I$1,$E46,"")</f>
        <v/>
      </c>
      <c r="J46" s="17" t="str">
        <f aca="false">IF($B46=J$1,$E46,"")</f>
        <v/>
      </c>
      <c r="K46" s="17" t="str">
        <f aca="false">IF($B46=K$1,$E46,"")</f>
        <v/>
      </c>
      <c r="L46" s="17" t="str">
        <f aca="false">IF($B46=L$1,$E46,"")</f>
        <v/>
      </c>
      <c r="M46" s="17" t="str">
        <f aca="false">IF($B46=M$1,$E46,"")</f>
        <v/>
      </c>
      <c r="N46" s="17" t="str">
        <f aca="false">IF($B46=N$1,$E46,"")</f>
        <v/>
      </c>
      <c r="O46" s="17" t="str">
        <f aca="false">IF($B46=O$1,$E46,"")</f>
        <v/>
      </c>
      <c r="P46" s="17" t="str">
        <f aca="false">IF($B46=P$1,$E46,"")</f>
        <v/>
      </c>
      <c r="Q46" s="17" t="str">
        <f aca="false">IF($B46=Q$1,$E46,"")</f>
        <v/>
      </c>
      <c r="R46" s="17" t="str">
        <f aca="false">IF($B46=R$1,$E46,"")</f>
        <v/>
      </c>
      <c r="S46" s="17" t="n">
        <f aca="false">IF($B46=S$1,$E46,"")</f>
        <v>2</v>
      </c>
      <c r="T46" s="17" t="str">
        <f aca="false">IF($B46=T$1,$E46,"")</f>
        <v/>
      </c>
      <c r="U46" s="16" t="str">
        <f aca="false">IF($B46=U$1,$E46,"")</f>
        <v/>
      </c>
      <c r="V46" s="17" t="str">
        <f aca="false">IF($B46=V$1,$E46,"")</f>
        <v/>
      </c>
    </row>
    <row r="47" customFormat="false" ht="12.75" hidden="false" customHeight="false" outlineLevel="0" collapsed="false">
      <c r="A47" s="33" t="s">
        <v>21</v>
      </c>
      <c r="B47" s="33"/>
      <c r="C47" s="33"/>
      <c r="D47" s="33"/>
      <c r="E47" s="34" t="n">
        <f aca="false">SUM(E2:E46)</f>
        <v>127</v>
      </c>
      <c r="F47" s="34" t="n">
        <f aca="false">IF(SUM(F2:F46)=0,"",SUM(F2:F46))</f>
        <v>6</v>
      </c>
      <c r="G47" s="34" t="n">
        <f aca="false">IF(SUM(G2:G46)=0,"",SUM(G2:G46))</f>
        <v>6</v>
      </c>
      <c r="H47" s="34" t="n">
        <f aca="false">IF(SUM(H2:H46)=0,"",SUM(H2:H46))</f>
        <v>46</v>
      </c>
      <c r="I47" s="34" t="n">
        <f aca="false">IF(SUM(I2:I46)=0,"",SUM(I2:I46))</f>
        <v>4</v>
      </c>
      <c r="J47" s="34" t="n">
        <f aca="false">IF(SUM(J2:J46)=0,"",SUM(J2:J46))</f>
        <v>2</v>
      </c>
      <c r="K47" s="34" t="n">
        <f aca="false">IF(SUM(K2:K46)=0,"",SUM(K2:K46))</f>
        <v>13</v>
      </c>
      <c r="L47" s="34" t="n">
        <f aca="false">IF(SUM(L2:L46)=0,"",SUM(L2:L46))</f>
        <v>18</v>
      </c>
      <c r="M47" s="34" t="str">
        <f aca="false">IF(SUM(M2:M46)=0,"",SUM(M2:M46))</f>
        <v/>
      </c>
      <c r="N47" s="34" t="str">
        <f aca="false">IF(SUM(N2:N46)=0,"",SUM(N2:N46))</f>
        <v/>
      </c>
      <c r="O47" s="34" t="str">
        <f aca="false">IF(SUM(O2:O46)=0,"",SUM(O2:O46))</f>
        <v/>
      </c>
      <c r="P47" s="34" t="n">
        <f aca="false">IF(SUM(P2:P46)=0,"",SUM(P2:P46))</f>
        <v>5</v>
      </c>
      <c r="Q47" s="34" t="n">
        <f aca="false">IF(SUM(Q2:Q46)=0,"",SUM(Q2:Q46))</f>
        <v>10</v>
      </c>
      <c r="R47" s="34" t="n">
        <f aca="false">IF(SUM(R2:R46)=0,"",SUM(R2:R46))</f>
        <v>1</v>
      </c>
      <c r="S47" s="34" t="n">
        <f aca="false">IF(SUM(S2:S46)=0,"",SUM(S2:S46))</f>
        <v>6</v>
      </c>
      <c r="T47" s="34" t="str">
        <f aca="false">IF(SUM(T2:T46)=0,"",SUM(T2:T46))</f>
        <v/>
      </c>
      <c r="U47" s="34" t="n">
        <f aca="false">IF(SUM(U2:U46)=0,"",SUM(U2:U46))</f>
        <v>10</v>
      </c>
      <c r="V47" s="34" t="str">
        <f aca="false">IF(SUM(V2:V46)=0,"",SUM(V2:V46))</f>
        <v/>
      </c>
    </row>
  </sheetData>
  <mergeCells count="1"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56"/>
    <col collapsed="false" customWidth="true" hidden="false" outlineLevel="0" max="3" min="3" style="0" width="3.28"/>
    <col collapsed="false" customWidth="true" hidden="false" outlineLevel="0" max="4" min="4" style="0" width="3.42"/>
    <col collapsed="false" customWidth="true" hidden="false" outlineLevel="0" max="5" min="5" style="0" width="3.56"/>
    <col collapsed="false" customWidth="true" hidden="false" outlineLevel="0" max="17" min="6" style="0" width="3.14"/>
    <col collapsed="false" customWidth="true" hidden="false" outlineLevel="0" max="22" min="18" style="0" width="3.42"/>
  </cols>
  <sheetData>
    <row r="1" customFormat="false" ht="90.7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22</v>
      </c>
      <c r="O1" s="5" t="s">
        <v>13</v>
      </c>
      <c r="P1" s="4" t="s">
        <v>15</v>
      </c>
      <c r="Q1" s="4" t="s">
        <v>18</v>
      </c>
      <c r="R1" s="6" t="s">
        <v>24</v>
      </c>
      <c r="S1" s="6" t="s">
        <v>17</v>
      </c>
      <c r="T1" s="6" t="s">
        <v>19</v>
      </c>
      <c r="U1" s="6" t="s">
        <v>14</v>
      </c>
      <c r="V1" s="6" t="s">
        <v>20</v>
      </c>
    </row>
    <row r="2" customFormat="false" ht="12.75" hidden="false" customHeight="false" outlineLevel="0" collapsed="false">
      <c r="A2" s="7" t="str">
        <f aca="false">[3]Gr2!C4</f>
        <v>WALTER Eloïse (f)</v>
      </c>
      <c r="B2" s="8" t="str">
        <f aca="false">[3]Gr2!D4</f>
        <v>JUSSEY</v>
      </c>
      <c r="C2" s="8" t="n">
        <f aca="false">[3]Gr2!E4</f>
        <v>39</v>
      </c>
      <c r="D2" s="9" t="n">
        <f aca="false">[3]Gr2!J4</f>
        <v>1</v>
      </c>
      <c r="E2" s="10" t="n">
        <f aca="false">IF(D2=1,4,IF(D2=2,3,IF(D2=3,2,IF(D2=4,1,""))))</f>
        <v>4</v>
      </c>
      <c r="F2" s="11" t="str">
        <f aca="false">IF($B2=F$1,$E2,"")</f>
        <v/>
      </c>
      <c r="G2" s="11" t="str">
        <f aca="false">IF($B2=G$1,$E2,"")</f>
        <v/>
      </c>
      <c r="H2" s="11" t="str">
        <f aca="false">IF($B2=H$1,$E2,"")</f>
        <v/>
      </c>
      <c r="I2" s="11" t="str">
        <f aca="false">IF($B2=I$1,$E2,"")</f>
        <v/>
      </c>
      <c r="J2" s="11" t="str">
        <f aca="false">IF($B2=J$1,$E2,"")</f>
        <v/>
      </c>
      <c r="K2" s="11" t="str">
        <f aca="false">IF($B2=K$1,$E2,"")</f>
        <v/>
      </c>
      <c r="L2" s="11" t="n">
        <f aca="false">IF($B2=L$1,$E2,"")</f>
        <v>4</v>
      </c>
      <c r="M2" s="11" t="str">
        <f aca="false">IF($B2=M$1,$E2,"")</f>
        <v/>
      </c>
      <c r="N2" s="11" t="str">
        <f aca="false">IF($B2=N$1,$E2,"")</f>
        <v/>
      </c>
      <c r="O2" s="11" t="str">
        <f aca="false">IF($B2=O$1,$E2,"")</f>
        <v/>
      </c>
      <c r="P2" s="11" t="str">
        <f aca="false">IF($B2=P$1,$E2,"")</f>
        <v/>
      </c>
      <c r="Q2" s="11" t="str">
        <f aca="false">IF($B2=Q$1,$E2,"")</f>
        <v/>
      </c>
      <c r="R2" s="11" t="str">
        <f aca="false">IF($B2=R$1,$E2,"")</f>
        <v/>
      </c>
      <c r="S2" s="11" t="str">
        <f aca="false">IF($B2=S$1,$E2,"")</f>
        <v/>
      </c>
      <c r="T2" s="11" t="str">
        <f aca="false">IF($B2=T$1,$E2,"")</f>
        <v/>
      </c>
      <c r="U2" s="11" t="str">
        <f aca="false">IF($B2=U$1,$E2,"")</f>
        <v/>
      </c>
      <c r="V2" s="11" t="str">
        <f aca="false">IF($B2=V$1,$E2,"")</f>
        <v/>
      </c>
    </row>
    <row r="3" customFormat="false" ht="12.75" hidden="false" customHeight="false" outlineLevel="0" collapsed="false">
      <c r="A3" s="12" t="str">
        <f aca="false">[3]Gr2!C5</f>
        <v>Isaure Heam (f)</v>
      </c>
      <c r="B3" s="13" t="str">
        <f aca="false">[3]Gr2!D5</f>
        <v>CPB</v>
      </c>
      <c r="C3" s="13" t="n">
        <f aca="false">[3]Gr2!E5</f>
        <v>40</v>
      </c>
      <c r="D3" s="14" t="n">
        <f aca="false">[3]Gr2!J5</f>
        <v>2</v>
      </c>
      <c r="E3" s="15" t="n">
        <f aca="false">IF(D3=1,4,IF(D3=2,3,IF(D3=3,2,IF(D3=4,1,""))))</f>
        <v>3</v>
      </c>
      <c r="F3" s="16" t="str">
        <f aca="false">IF($B3=F$1,$E3,"")</f>
        <v/>
      </c>
      <c r="G3" s="16" t="str">
        <f aca="false">IF($B3=G$1,$E3,"")</f>
        <v/>
      </c>
      <c r="H3" s="16" t="n">
        <f aca="false">IF($B3=H$1,$E3,"")</f>
        <v>3</v>
      </c>
      <c r="I3" s="16" t="str">
        <f aca="false">IF($B3=I$1,$E3,"")</f>
        <v/>
      </c>
      <c r="J3" s="16" t="str">
        <f aca="false">IF($B3=J$1,$E3,"")</f>
        <v/>
      </c>
      <c r="K3" s="16" t="str">
        <f aca="false">IF($B3=K$1,$E3,"")</f>
        <v/>
      </c>
      <c r="L3" s="17" t="str">
        <f aca="false">IF($B3=L$1,$E3,"")</f>
        <v/>
      </c>
      <c r="M3" s="16" t="str">
        <f aca="false">IF($B3=M$1,$E3,"")</f>
        <v/>
      </c>
      <c r="N3" s="16" t="str">
        <f aca="false">IF($B3=N$1,$E3,"")</f>
        <v/>
      </c>
      <c r="O3" s="16" t="str">
        <f aca="false">IF($B3=O$1,$E3,"")</f>
        <v/>
      </c>
      <c r="P3" s="16" t="str">
        <f aca="false">IF($B3=P$1,$E3,"")</f>
        <v/>
      </c>
      <c r="Q3" s="16" t="str">
        <f aca="false">IF($B3=Q$1,$E3,"")</f>
        <v/>
      </c>
      <c r="R3" s="16" t="str">
        <f aca="false">IF($B3=R$1,$E3,"")</f>
        <v/>
      </c>
      <c r="S3" s="16" t="str">
        <f aca="false">IF($B3=S$1,$E3,"")</f>
        <v/>
      </c>
      <c r="T3" s="16" t="str">
        <f aca="false">IF($B3=T$1,$E3,"")</f>
        <v/>
      </c>
      <c r="U3" s="16" t="str">
        <f aca="false">IF($B3=U$1,$E3,"")</f>
        <v/>
      </c>
      <c r="V3" s="16" t="str">
        <f aca="false">IF($B3=V$1,$E3,"")</f>
        <v/>
      </c>
    </row>
    <row r="4" customFormat="false" ht="12.75" hidden="false" customHeight="false" outlineLevel="0" collapsed="false">
      <c r="A4" s="18" t="str">
        <f aca="false">[3]Gr2!C19</f>
        <v>BELLENEY Lucie(f)</v>
      </c>
      <c r="B4" s="19" t="str">
        <f aca="false">[3]Gr2!D19</f>
        <v>JUSSEY</v>
      </c>
      <c r="C4" s="19" t="n">
        <f aca="false">[3]Gr2!E19</f>
        <v>54</v>
      </c>
      <c r="D4" s="20" t="n">
        <f aca="false">[3]Gr2!J19</f>
        <v>2</v>
      </c>
      <c r="E4" s="21" t="n">
        <f aca="false">IF(D4=1,4,IF(D4=2,3,IF(D4=3,2,IF(D4=4,1,""))))</f>
        <v>3</v>
      </c>
      <c r="F4" s="21" t="str">
        <f aca="false">IF($B4=F$1,$E4,"")</f>
        <v/>
      </c>
      <c r="G4" s="21" t="str">
        <f aca="false">IF($B4=G$1,$E4,"")</f>
        <v/>
      </c>
      <c r="H4" s="21" t="str">
        <f aca="false">IF($B4=H$1,$E4,"")</f>
        <v/>
      </c>
      <c r="I4" s="21" t="str">
        <f aca="false">IF($B4=I$1,$E4,"")</f>
        <v/>
      </c>
      <c r="J4" s="21" t="str">
        <f aca="false">IF($B4=J$1,$E4,"")</f>
        <v/>
      </c>
      <c r="K4" s="21" t="str">
        <f aca="false">IF($B4=K$1,$E4,"")</f>
        <v/>
      </c>
      <c r="L4" s="21" t="n">
        <f aca="false">IF($B4=L$1,$E4,"")</f>
        <v>3</v>
      </c>
      <c r="M4" s="21" t="str">
        <f aca="false">IF($B4=M$1,$E4,"")</f>
        <v/>
      </c>
      <c r="N4" s="21" t="str">
        <f aca="false">IF($B4=N$1,$E4,"")</f>
        <v/>
      </c>
      <c r="O4" s="21" t="str">
        <f aca="false">IF($B4=O$1,$E4,"")</f>
        <v/>
      </c>
      <c r="P4" s="21" t="str">
        <f aca="false">IF($B4=P$1,$E4,"")</f>
        <v/>
      </c>
      <c r="Q4" s="21" t="str">
        <f aca="false">IF($B4=Q$1,$E4,"")</f>
        <v/>
      </c>
      <c r="R4" s="21" t="str">
        <f aca="false">IF($B4=R$1,$E4,"")</f>
        <v/>
      </c>
      <c r="S4" s="21" t="str">
        <f aca="false">IF($B4=S$1,$E4,"")</f>
        <v/>
      </c>
      <c r="T4" s="21" t="str">
        <f aca="false">IF($B4=T$1,$E4,"")</f>
        <v/>
      </c>
      <c r="U4" s="21" t="str">
        <f aca="false">IF($B4=U$1,$E4,"")</f>
        <v/>
      </c>
      <c r="V4" s="21" t="str">
        <f aca="false">IF($B4=V$1,$E4,"")</f>
        <v/>
      </c>
    </row>
    <row r="5" customFormat="false" ht="12.75" hidden="false" customHeight="false" outlineLevel="0" collapsed="false">
      <c r="A5" s="12" t="str">
        <f aca="false">[3]Gr2!C20</f>
        <v>VILLEMIN Lilly-Belle(f)</v>
      </c>
      <c r="B5" s="13" t="str">
        <f aca="false">[3]Gr2!D20</f>
        <v>JUSSEY</v>
      </c>
      <c r="C5" s="13" t="n">
        <f aca="false">[3]Gr2!E20</f>
        <v>57</v>
      </c>
      <c r="D5" s="14" t="n">
        <f aca="false">[3]Gr2!J20</f>
        <v>1</v>
      </c>
      <c r="E5" s="17" t="n">
        <f aca="false">IF(D5=1,4,IF(D5=2,3,IF(D5=3,2,IF(D5=4,1,""))))</f>
        <v>4</v>
      </c>
      <c r="F5" s="17" t="str">
        <f aca="false">IF($B5=F$1,$E5,"")</f>
        <v/>
      </c>
      <c r="G5" s="17" t="str">
        <f aca="false">IF($B5=G$1,$E5,"")</f>
        <v/>
      </c>
      <c r="H5" s="17" t="str">
        <f aca="false">IF($B5=H$1,$E5,"")</f>
        <v/>
      </c>
      <c r="I5" s="17" t="str">
        <f aca="false">IF($B5=I$1,$E5,"")</f>
        <v/>
      </c>
      <c r="J5" s="17" t="str">
        <f aca="false">IF($B5=J$1,$E5,"")</f>
        <v/>
      </c>
      <c r="K5" s="17" t="str">
        <f aca="false">IF($B5=K$1,$E5,"")</f>
        <v/>
      </c>
      <c r="L5" s="17" t="n">
        <f aca="false">IF($B5=L$1,$E5,"")</f>
        <v>4</v>
      </c>
      <c r="M5" s="17" t="str">
        <f aca="false">IF($B5=M$1,$E5,"")</f>
        <v/>
      </c>
      <c r="N5" s="17" t="str">
        <f aca="false">IF($B5=N$1,$E5,"")</f>
        <v/>
      </c>
      <c r="O5" s="17" t="str">
        <f aca="false">IF($B5=O$1,$E5,"")</f>
        <v/>
      </c>
      <c r="P5" s="17" t="str">
        <f aca="false">IF($B5=P$1,$E5,"")</f>
        <v/>
      </c>
      <c r="Q5" s="17" t="str">
        <f aca="false">IF($B5=Q$1,$E5,"")</f>
        <v/>
      </c>
      <c r="R5" s="17" t="str">
        <f aca="false">IF($B5=R$1,$E5,"")</f>
        <v/>
      </c>
      <c r="S5" s="17" t="str">
        <f aca="false">IF($B5=S$1,$E5,"")</f>
        <v/>
      </c>
      <c r="T5" s="17" t="str">
        <f aca="false">IF($B5=T$1,$E5,"")</f>
        <v/>
      </c>
      <c r="U5" s="17" t="str">
        <f aca="false">IF($B5=U$1,$E5,"")</f>
        <v/>
      </c>
      <c r="V5" s="17" t="str">
        <f aca="false">IF($B5=V$1,$E5,"")</f>
        <v/>
      </c>
    </row>
    <row r="6" customFormat="false" ht="12.75" hidden="false" customHeight="false" outlineLevel="0" collapsed="false">
      <c r="A6" s="22" t="str">
        <f aca="false">[3]Gr3!C4</f>
        <v>DONNART Jade(f)</v>
      </c>
      <c r="B6" s="23" t="str">
        <f aca="false">[3]Gr3!D4</f>
        <v>JUSSEY</v>
      </c>
      <c r="C6" s="23" t="n">
        <f aca="false">[3]Gr3!E4</f>
        <v>35</v>
      </c>
      <c r="D6" s="24" t="n">
        <f aca="false">[3]Gr3!J4</f>
        <v>3</v>
      </c>
      <c r="E6" s="25" t="n">
        <f aca="false">IF(D6=1,4,IF(D6=2,3,IF(D6=3,2,IF(D6=4,1,""))))</f>
        <v>2</v>
      </c>
      <c r="F6" s="21" t="str">
        <f aca="false">IF($B6=F$1,$E6,"")</f>
        <v/>
      </c>
      <c r="G6" s="21" t="str">
        <f aca="false">IF($B6=G$1,$E6,"")</f>
        <v/>
      </c>
      <c r="H6" s="21" t="str">
        <f aca="false">IF($B6=H$1,$E6,"")</f>
        <v/>
      </c>
      <c r="I6" s="21" t="str">
        <f aca="false">IF($B6=I$1,$E6,"")</f>
        <v/>
      </c>
      <c r="J6" s="21" t="str">
        <f aca="false">IF($B6=J$1,$E6,"")</f>
        <v/>
      </c>
      <c r="K6" s="21" t="str">
        <f aca="false">IF($B6=K$1,$E6,"")</f>
        <v/>
      </c>
      <c r="L6" s="21" t="n">
        <f aca="false">IF($B6=L$1,$E6,"")</f>
        <v>2</v>
      </c>
      <c r="M6" s="21" t="str">
        <f aca="false">IF($B6=M$1,$E6,"")</f>
        <v/>
      </c>
      <c r="N6" s="21" t="str">
        <f aca="false">IF($B6=N$1,$E6,"")</f>
        <v/>
      </c>
      <c r="O6" s="21" t="str">
        <f aca="false">IF($B6=O$1,$E6,"")</f>
        <v/>
      </c>
      <c r="P6" s="21" t="str">
        <f aca="false">IF($B6=P$1,$E6,"")</f>
        <v/>
      </c>
      <c r="Q6" s="21" t="str">
        <f aca="false">IF($B6=Q$1,$E6,"")</f>
        <v/>
      </c>
      <c r="R6" s="21" t="str">
        <f aca="false">IF($B6=R$1,$E6,"")</f>
        <v/>
      </c>
      <c r="S6" s="21" t="str">
        <f aca="false">IF($B6=S$1,$E6,"")</f>
        <v/>
      </c>
      <c r="T6" s="21" t="str">
        <f aca="false">IF($B6=T$1,$E6,"")</f>
        <v/>
      </c>
      <c r="U6" s="21" t="str">
        <f aca="false">IF($B6=U$1,$E6,"")</f>
        <v/>
      </c>
      <c r="V6" s="21" t="str">
        <f aca="false">IF($B6=V$1,$E6,"")</f>
        <v/>
      </c>
    </row>
    <row r="7" customFormat="false" ht="12.75" hidden="false" customHeight="false" outlineLevel="0" collapsed="false">
      <c r="A7" s="26" t="str">
        <f aca="false">[3]Gr3!C5</f>
        <v>LAURENT Victoire(f)</v>
      </c>
      <c r="B7" s="27" t="str">
        <f aca="false">[3]Gr3!D5</f>
        <v>BAUME LES DAMES</v>
      </c>
      <c r="C7" s="27" t="n">
        <f aca="false">[3]Gr3!E5</f>
        <v>36</v>
      </c>
      <c r="D7" s="28" t="n">
        <f aca="false">[3]Gr3!J5</f>
        <v>2</v>
      </c>
      <c r="E7" s="15" t="n">
        <f aca="false">IF(D7=1,4,IF(D7=2,3,IF(D7=3,2,IF(D7=4,1,""))))</f>
        <v>3</v>
      </c>
      <c r="F7" s="16" t="n">
        <f aca="false">IF($B7=F$1,$E7,"")</f>
        <v>3</v>
      </c>
      <c r="G7" s="16" t="str">
        <f aca="false">IF($B7=G$1,$E7,"")</f>
        <v/>
      </c>
      <c r="H7" s="16" t="str">
        <f aca="false">IF($B7=H$1,$E7,"")</f>
        <v/>
      </c>
      <c r="I7" s="16" t="str">
        <f aca="false">IF($B7=I$1,$E7,"")</f>
        <v/>
      </c>
      <c r="J7" s="16" t="str">
        <f aca="false">IF($B7=J$1,$E7,"")</f>
        <v/>
      </c>
      <c r="K7" s="16" t="str">
        <f aca="false">IF($B7=K$1,$E7,"")</f>
        <v/>
      </c>
      <c r="L7" s="16" t="str">
        <f aca="false">IF($B7=L$1,$E7,"")</f>
        <v/>
      </c>
      <c r="M7" s="16" t="str">
        <f aca="false">IF($B7=M$1,$E7,"")</f>
        <v/>
      </c>
      <c r="N7" s="16" t="str">
        <f aca="false">IF($B7=N$1,$E7,"")</f>
        <v/>
      </c>
      <c r="O7" s="16" t="str">
        <f aca="false">IF($B7=O$1,$E7,"")</f>
        <v/>
      </c>
      <c r="P7" s="16" t="str">
        <f aca="false">IF($B7=P$1,$E7,"")</f>
        <v/>
      </c>
      <c r="Q7" s="16" t="str">
        <f aca="false">IF($B7=Q$1,$E7,"")</f>
        <v/>
      </c>
      <c r="R7" s="16" t="str">
        <f aca="false">IF($B7=R$1,$E7,"")</f>
        <v/>
      </c>
      <c r="S7" s="16" t="str">
        <f aca="false">IF($B7=S$1,$E7,"")</f>
        <v/>
      </c>
      <c r="T7" s="16" t="str">
        <f aca="false">IF($B7=T$1,$E7,"")</f>
        <v/>
      </c>
      <c r="U7" s="16" t="str">
        <f aca="false">IF($B7=U$1,$E7,"")</f>
        <v/>
      </c>
      <c r="V7" s="16" t="str">
        <f aca="false">IF($B7=V$1,$E7,"")</f>
        <v/>
      </c>
    </row>
    <row r="8" customFormat="false" ht="12.75" hidden="false" customHeight="false" outlineLevel="0" collapsed="false">
      <c r="A8" s="29" t="str">
        <f aca="false">[3]Gr3!C6</f>
        <v>ACHATTOUSS Maïssa (f)</v>
      </c>
      <c r="B8" s="30" t="str">
        <f aca="false">[3]Gr3!D6</f>
        <v>EXINCOURT</v>
      </c>
      <c r="C8" s="30" t="n">
        <f aca="false">[3]Gr3!E6</f>
        <v>37</v>
      </c>
      <c r="D8" s="31" t="n">
        <f aca="false">[3]Gr3!J6</f>
        <v>1</v>
      </c>
      <c r="E8" s="32" t="n">
        <f aca="false">IF(D8=1,4,IF(D8=2,3,IF(D8=3,2,IF(D8=4,1,""))))</f>
        <v>4</v>
      </c>
      <c r="F8" s="17" t="str">
        <f aca="false">IF($B8=F$1,$E8,"")</f>
        <v/>
      </c>
      <c r="G8" s="17" t="str">
        <f aca="false">IF($B8=G$1,$E8,"")</f>
        <v/>
      </c>
      <c r="H8" s="17" t="str">
        <f aca="false">IF($B8=H$1,$E8,"")</f>
        <v/>
      </c>
      <c r="I8" s="17" t="n">
        <f aca="false">IF($B8=I$1,$E8,"")</f>
        <v>4</v>
      </c>
      <c r="J8" s="17" t="str">
        <f aca="false">IF($B8=J$1,$E8,"")</f>
        <v/>
      </c>
      <c r="K8" s="17" t="str">
        <f aca="false">IF($B8=K$1,$E8,"")</f>
        <v/>
      </c>
      <c r="L8" s="17" t="str">
        <f aca="false">IF($B8=L$1,$E8,"")</f>
        <v/>
      </c>
      <c r="M8" s="17" t="str">
        <f aca="false">IF($B8=M$1,$E8,"")</f>
        <v/>
      </c>
      <c r="N8" s="17" t="str">
        <f aca="false">IF($B8=N$1,$E8,"")</f>
        <v/>
      </c>
      <c r="O8" s="17" t="str">
        <f aca="false">IF($B8=O$1,$E8,"")</f>
        <v/>
      </c>
      <c r="P8" s="17" t="str">
        <f aca="false">IF($B8=P$1,$E8,"")</f>
        <v/>
      </c>
      <c r="Q8" s="17" t="str">
        <f aca="false">IF($B8=Q$1,$E8,"")</f>
        <v/>
      </c>
      <c r="R8" s="17" t="str">
        <f aca="false">IF($B8=R$1,$E8,"")</f>
        <v/>
      </c>
      <c r="S8" s="17" t="str">
        <f aca="false">IF($B8=S$1,$E8,"")</f>
        <v/>
      </c>
      <c r="T8" s="17" t="str">
        <f aca="false">IF($B8=T$1,$E8,"")</f>
        <v/>
      </c>
      <c r="U8" s="17" t="str">
        <f aca="false">IF($B8=U$1,$E8,"")</f>
        <v/>
      </c>
      <c r="V8" s="17" t="str">
        <f aca="false">IF($B8=V$1,$E8,"")</f>
        <v/>
      </c>
    </row>
    <row r="9" customFormat="false" ht="12.75" hidden="false" customHeight="false" outlineLevel="0" collapsed="false">
      <c r="A9" s="22" t="str">
        <f aca="false">[3]Gr3!C20</f>
        <v>CILLI Mattéo</v>
      </c>
      <c r="B9" s="23" t="str">
        <f aca="false">[3]Gr3!D20</f>
        <v>CPB</v>
      </c>
      <c r="C9" s="23" t="n">
        <f aca="false">[3]Gr3!E20</f>
        <v>45</v>
      </c>
      <c r="D9" s="24" t="n">
        <f aca="false">[3]Gr3!J20</f>
        <v>3</v>
      </c>
      <c r="E9" s="25" t="n">
        <f aca="false">IF(D9=1,4,IF(D9=2,3,IF(D9=3,2,IF(D9=4,1,""))))</f>
        <v>2</v>
      </c>
      <c r="F9" s="21" t="str">
        <f aca="false">IF($B9=F$1,$E9,"")</f>
        <v/>
      </c>
      <c r="G9" s="21" t="str">
        <f aca="false">IF($B9=G$1,$E9,"")</f>
        <v/>
      </c>
      <c r="H9" s="21" t="n">
        <f aca="false">IF($B9=H$1,$E9,"")</f>
        <v>2</v>
      </c>
      <c r="I9" s="21" t="str">
        <f aca="false">IF($B9=I$1,$E9,"")</f>
        <v/>
      </c>
      <c r="J9" s="21" t="str">
        <f aca="false">IF($B9=J$1,$E9,"")</f>
        <v/>
      </c>
      <c r="K9" s="21" t="str">
        <f aca="false">IF($B9=K$1,$E9,"")</f>
        <v/>
      </c>
      <c r="L9" s="21" t="str">
        <f aca="false">IF($B9=L$1,$E9,"")</f>
        <v/>
      </c>
      <c r="M9" s="21" t="str">
        <f aca="false">IF($B9=M$1,$E9,"")</f>
        <v/>
      </c>
      <c r="N9" s="21" t="str">
        <f aca="false">IF($B9=N$1,$E9,"")</f>
        <v/>
      </c>
      <c r="O9" s="21" t="str">
        <f aca="false">IF($B9=O$1,$E9,"")</f>
        <v/>
      </c>
      <c r="P9" s="21" t="str">
        <f aca="false">IF($B9=P$1,$E9,"")</f>
        <v/>
      </c>
      <c r="Q9" s="21" t="str">
        <f aca="false">IF($B9=Q$1,$E9,"")</f>
        <v/>
      </c>
      <c r="R9" s="21" t="str">
        <f aca="false">IF($B9=R$1,$E9,"")</f>
        <v/>
      </c>
      <c r="S9" s="21" t="str">
        <f aca="false">IF($B9=S$1,$E9,"")</f>
        <v/>
      </c>
      <c r="T9" s="21" t="str">
        <f aca="false">IF($B9=T$1,$E9,"")</f>
        <v/>
      </c>
      <c r="U9" s="21" t="str">
        <f aca="false">IF($B9=U$1,$E9,"")</f>
        <v/>
      </c>
      <c r="V9" s="21" t="str">
        <f aca="false">IF($B9=V$1,$E9,"")</f>
        <v/>
      </c>
    </row>
    <row r="10" customFormat="false" ht="12.75" hidden="false" customHeight="false" outlineLevel="0" collapsed="false">
      <c r="A10" s="26" t="str">
        <f aca="false">[3]Gr3!C21</f>
        <v>ABBASOGLU Aytug</v>
      </c>
      <c r="B10" s="27" t="str">
        <f aca="false">[3]Gr3!D21</f>
        <v>EPINAL</v>
      </c>
      <c r="C10" s="27" t="n">
        <f aca="false">[3]Gr3!E21</f>
        <v>45</v>
      </c>
      <c r="D10" s="28" t="n">
        <f aca="false">[3]Gr3!J21</f>
        <v>2</v>
      </c>
      <c r="E10" s="15" t="n">
        <f aca="false">IF(D10=1,4,IF(D10=2,3,IF(D10=3,2,IF(D10=4,1,""))))</f>
        <v>3</v>
      </c>
      <c r="F10" s="16" t="str">
        <f aca="false">IF($B10=F$1,$E10,"")</f>
        <v/>
      </c>
      <c r="G10" s="16" t="str">
        <f aca="false">IF($B10=G$1,$E10,"")</f>
        <v/>
      </c>
      <c r="H10" s="16" t="str">
        <f aca="false">IF($B10=H$1,$E10,"")</f>
        <v/>
      </c>
      <c r="I10" s="16" t="str">
        <f aca="false">IF($B10=I$1,$E10,"")</f>
        <v/>
      </c>
      <c r="J10" s="16" t="str">
        <f aca="false">IF($B10=J$1,$E10,"")</f>
        <v/>
      </c>
      <c r="K10" s="16" t="str">
        <f aca="false">IF($B10=K$1,$E10,"")</f>
        <v/>
      </c>
      <c r="L10" s="16" t="str">
        <f aca="false">IF($B10=L$1,$E10,"")</f>
        <v/>
      </c>
      <c r="M10" s="16" t="str">
        <f aca="false">IF($B10=M$1,$E10,"")</f>
        <v/>
      </c>
      <c r="N10" s="16" t="str">
        <f aca="false">IF($B10=N$1,$E10,"")</f>
        <v/>
      </c>
      <c r="O10" s="16" t="str">
        <f aca="false">IF($B10=O$1,$E10,"")</f>
        <v/>
      </c>
      <c r="P10" s="16" t="str">
        <f aca="false">IF($B10=P$1,$E10,"")</f>
        <v/>
      </c>
      <c r="Q10" s="16" t="str">
        <f aca="false">IF($B10=Q$1,$E10,"")</f>
        <v/>
      </c>
      <c r="R10" s="16" t="str">
        <f aca="false">IF($B10=R$1,$E10,"")</f>
        <v/>
      </c>
      <c r="S10" s="16" t="n">
        <f aca="false">IF($B10=S$1,$E10,"")</f>
        <v>3</v>
      </c>
      <c r="T10" s="16" t="str">
        <f aca="false">IF($B10=T$1,$E10,"")</f>
        <v/>
      </c>
      <c r="U10" s="16" t="str">
        <f aca="false">IF($B10=U$1,$E10,"")</f>
        <v/>
      </c>
      <c r="V10" s="16" t="str">
        <f aca="false">IF($B10=V$1,$E10,"")</f>
        <v/>
      </c>
    </row>
    <row r="11" customFormat="false" ht="12.75" hidden="false" customHeight="false" outlineLevel="0" collapsed="false">
      <c r="A11" s="29" t="str">
        <f aca="false">[3]Gr3!C22</f>
        <v>PIERLUIGI Sacha</v>
      </c>
      <c r="B11" s="30" t="str">
        <f aca="false">[3]Gr3!D22</f>
        <v>PONTARLIER</v>
      </c>
      <c r="C11" s="30" t="n">
        <f aca="false">[3]Gr3!E22</f>
        <v>50</v>
      </c>
      <c r="D11" s="31" t="n">
        <f aca="false">[3]Gr3!J22</f>
        <v>1</v>
      </c>
      <c r="E11" s="32" t="n">
        <f aca="false">IF(D11=1,4,IF(D11=2,3,IF(D11=3,2,IF(D11=4,1,""))))</f>
        <v>4</v>
      </c>
      <c r="F11" s="17" t="str">
        <f aca="false">IF($B11=F$1,$E11,"")</f>
        <v/>
      </c>
      <c r="G11" s="17" t="str">
        <f aca="false">IF($B11=G$1,$E11,"")</f>
        <v/>
      </c>
      <c r="H11" s="17" t="str">
        <f aca="false">IF($B11=H$1,$E11,"")</f>
        <v/>
      </c>
      <c r="I11" s="17" t="str">
        <f aca="false">IF($B11=I$1,$E11,"")</f>
        <v/>
      </c>
      <c r="J11" s="17" t="str">
        <f aca="false">IF($B11=J$1,$E11,"")</f>
        <v/>
      </c>
      <c r="K11" s="17" t="str">
        <f aca="false">IF($B11=K$1,$E11,"")</f>
        <v/>
      </c>
      <c r="L11" s="17" t="str">
        <f aca="false">IF($B11=L$1,$E11,"")</f>
        <v/>
      </c>
      <c r="M11" s="17" t="str">
        <f aca="false">IF($B11=M$1,$E11,"")</f>
        <v/>
      </c>
      <c r="N11" s="17" t="str">
        <f aca="false">IF($B11=N$1,$E11,"")</f>
        <v/>
      </c>
      <c r="O11" s="17" t="str">
        <f aca="false">IF($B11=O$1,$E11,"")</f>
        <v/>
      </c>
      <c r="P11" s="17" t="n">
        <f aca="false">IF($B11=P$1,$E11,"")</f>
        <v>4</v>
      </c>
      <c r="Q11" s="17" t="str">
        <f aca="false">IF($B11=Q$1,$E11,"")</f>
        <v/>
      </c>
      <c r="R11" s="17" t="str">
        <f aca="false">IF($B11=R$1,$E11,"")</f>
        <v/>
      </c>
      <c r="S11" s="17" t="str">
        <f aca="false">IF($B11=S$1,$E11,"")</f>
        <v/>
      </c>
      <c r="T11" s="17" t="str">
        <f aca="false">IF($B11=T$1,$E11,"")</f>
        <v/>
      </c>
      <c r="U11" s="17" t="str">
        <f aca="false">IF($B11=U$1,$E11,"")</f>
        <v/>
      </c>
      <c r="V11" s="17" t="str">
        <f aca="false">IF($B11=V$1,$E11,"")</f>
        <v/>
      </c>
    </row>
    <row r="12" customFormat="false" ht="12.75" hidden="false" customHeight="false" outlineLevel="0" collapsed="false">
      <c r="A12" s="22" t="str">
        <f aca="false">[3]Gr3!C36</f>
        <v>MALASAGOV Vakhid</v>
      </c>
      <c r="B12" s="23" t="str">
        <f aca="false">[3]Gr3!D36</f>
        <v>CPB</v>
      </c>
      <c r="C12" s="23" t="n">
        <f aca="false">[3]Gr3!E36</f>
        <v>43</v>
      </c>
      <c r="D12" s="24" t="n">
        <f aca="false">[3]Gr3!J36</f>
        <v>3</v>
      </c>
      <c r="E12" s="25" t="n">
        <f aca="false">IF(D12=1,4,IF(D12=2,3,IF(D12=3,2,IF(D12=4,1,""))))</f>
        <v>2</v>
      </c>
      <c r="F12" s="21" t="str">
        <f aca="false">IF($B12=F$1,$E12,"")</f>
        <v/>
      </c>
      <c r="G12" s="21" t="str">
        <f aca="false">IF($B12=G$1,$E12,"")</f>
        <v/>
      </c>
      <c r="H12" s="21" t="n">
        <f aca="false">IF($B12=H$1,$E12,"")</f>
        <v>2</v>
      </c>
      <c r="I12" s="21" t="str">
        <f aca="false">IF($B12=I$1,$E12,"")</f>
        <v/>
      </c>
      <c r="J12" s="21" t="str">
        <f aca="false">IF($B12=J$1,$E12,"")</f>
        <v/>
      </c>
      <c r="K12" s="21" t="str">
        <f aca="false">IF($B12=K$1,$E12,"")</f>
        <v/>
      </c>
      <c r="L12" s="21" t="str">
        <f aca="false">IF($B12=L$1,$E12,"")</f>
        <v/>
      </c>
      <c r="M12" s="21" t="str">
        <f aca="false">IF($B12=M$1,$E12,"")</f>
        <v/>
      </c>
      <c r="N12" s="21" t="str">
        <f aca="false">IF($B12=N$1,$E12,"")</f>
        <v/>
      </c>
      <c r="O12" s="21" t="str">
        <f aca="false">IF($B12=O$1,$E12,"")</f>
        <v/>
      </c>
      <c r="P12" s="21" t="str">
        <f aca="false">IF($B12=P$1,$E12,"")</f>
        <v/>
      </c>
      <c r="Q12" s="21" t="str">
        <f aca="false">IF($B12=Q$1,$E12,"")</f>
        <v/>
      </c>
      <c r="R12" s="21" t="str">
        <f aca="false">IF($B12=R$1,$E12,"")</f>
        <v/>
      </c>
      <c r="S12" s="21" t="str">
        <f aca="false">IF($B12=S$1,$E12,"")</f>
        <v/>
      </c>
      <c r="T12" s="21" t="str">
        <f aca="false">IF($B12=T$1,$E12,"")</f>
        <v/>
      </c>
      <c r="U12" s="21" t="str">
        <f aca="false">IF($B12=U$1,$E12,"")</f>
        <v/>
      </c>
      <c r="V12" s="21" t="str">
        <f aca="false">IF($B12=V$1,$E12,"")</f>
        <v/>
      </c>
    </row>
    <row r="13" customFormat="false" ht="12.75" hidden="false" customHeight="false" outlineLevel="0" collapsed="false">
      <c r="A13" s="26" t="str">
        <f aca="false">[3]Gr3!C37</f>
        <v>DOUBACH Ilian</v>
      </c>
      <c r="B13" s="27" t="str">
        <f aca="false">[3]Gr3!D37</f>
        <v>CPB</v>
      </c>
      <c r="C13" s="27" t="n">
        <f aca="false">[3]Gr3!E37</f>
        <v>43</v>
      </c>
      <c r="D13" s="28" t="n">
        <f aca="false">[3]Gr3!J37</f>
        <v>1</v>
      </c>
      <c r="E13" s="15" t="n">
        <f aca="false">IF(D13=1,4,IF(D13=2,3,IF(D13=3,2,IF(D13=4,1,""))))</f>
        <v>4</v>
      </c>
      <c r="F13" s="16" t="str">
        <f aca="false">IF($B13=F$1,$E13,"")</f>
        <v/>
      </c>
      <c r="G13" s="16" t="str">
        <f aca="false">IF($B13=G$1,$E13,"")</f>
        <v/>
      </c>
      <c r="H13" s="16" t="n">
        <f aca="false">IF($B13=H$1,$E13,"")</f>
        <v>4</v>
      </c>
      <c r="I13" s="16" t="str">
        <f aca="false">IF($B13=I$1,$E13,"")</f>
        <v/>
      </c>
      <c r="J13" s="16" t="str">
        <f aca="false">IF($B13=J$1,$E13,"")</f>
        <v/>
      </c>
      <c r="K13" s="16" t="str">
        <f aca="false">IF($B13=K$1,$E13,"")</f>
        <v/>
      </c>
      <c r="L13" s="16" t="str">
        <f aca="false">IF($B13=L$1,$E13,"")</f>
        <v/>
      </c>
      <c r="M13" s="16" t="str">
        <f aca="false">IF($B13=M$1,$E13,"")</f>
        <v/>
      </c>
      <c r="N13" s="16" t="str">
        <f aca="false">IF($B13=N$1,$E13,"")</f>
        <v/>
      </c>
      <c r="O13" s="16" t="str">
        <f aca="false">IF($B13=O$1,$E13,"")</f>
        <v/>
      </c>
      <c r="P13" s="16" t="str">
        <f aca="false">IF($B13=P$1,$E13,"")</f>
        <v/>
      </c>
      <c r="Q13" s="16" t="str">
        <f aca="false">IF($B13=Q$1,$E13,"")</f>
        <v/>
      </c>
      <c r="R13" s="16" t="str">
        <f aca="false">IF($B13=R$1,$E13,"")</f>
        <v/>
      </c>
      <c r="S13" s="16" t="str">
        <f aca="false">IF($B13=S$1,$E13,"")</f>
        <v/>
      </c>
      <c r="T13" s="16" t="str">
        <f aca="false">IF($B13=T$1,$E13,"")</f>
        <v/>
      </c>
      <c r="U13" s="16" t="str">
        <f aca="false">IF($B13=U$1,$E13,"")</f>
        <v/>
      </c>
      <c r="V13" s="16" t="str">
        <f aca="false">IF($B13=V$1,$E13,"")</f>
        <v/>
      </c>
    </row>
    <row r="14" customFormat="false" ht="12.75" hidden="false" customHeight="false" outlineLevel="0" collapsed="false">
      <c r="A14" s="29" t="str">
        <f aca="false">[3]Gr3!C38</f>
        <v>SHIDAEV Hamzat</v>
      </c>
      <c r="B14" s="30" t="str">
        <f aca="false">[3]Gr3!D38</f>
        <v>CPB</v>
      </c>
      <c r="C14" s="30" t="n">
        <f aca="false">[3]Gr3!E38</f>
        <v>44</v>
      </c>
      <c r="D14" s="31" t="n">
        <f aca="false">[3]Gr3!J38</f>
        <v>2</v>
      </c>
      <c r="E14" s="32" t="n">
        <f aca="false">IF(D14=1,4,IF(D14=2,3,IF(D14=3,2,IF(D14=4,1,""))))</f>
        <v>3</v>
      </c>
      <c r="F14" s="17" t="str">
        <f aca="false">IF($B14=F$1,$E14,"")</f>
        <v/>
      </c>
      <c r="G14" s="17" t="str">
        <f aca="false">IF($B14=G$1,$E14,"")</f>
        <v/>
      </c>
      <c r="H14" s="17" t="n">
        <f aca="false">IF($B14=H$1,$E14,"")</f>
        <v>3</v>
      </c>
      <c r="I14" s="17" t="str">
        <f aca="false">IF($B14=I$1,$E14,"")</f>
        <v/>
      </c>
      <c r="J14" s="17" t="str">
        <f aca="false">IF($B14=J$1,$E14,"")</f>
        <v/>
      </c>
      <c r="K14" s="17" t="str">
        <f aca="false">IF($B14=K$1,$E14,"")</f>
        <v/>
      </c>
      <c r="L14" s="17" t="str">
        <f aca="false">IF($B14=L$1,$E14,"")</f>
        <v/>
      </c>
      <c r="M14" s="17" t="str">
        <f aca="false">IF($B14=M$1,$E14,"")</f>
        <v/>
      </c>
      <c r="N14" s="17" t="str">
        <f aca="false">IF($B14=N$1,$E14,"")</f>
        <v/>
      </c>
      <c r="O14" s="17" t="str">
        <f aca="false">IF($B14=O$1,$E14,"")</f>
        <v/>
      </c>
      <c r="P14" s="17" t="str">
        <f aca="false">IF($B14=P$1,$E14,"")</f>
        <v/>
      </c>
      <c r="Q14" s="17" t="str">
        <f aca="false">IF($B14=Q$1,$E14,"")</f>
        <v/>
      </c>
      <c r="R14" s="17" t="str">
        <f aca="false">IF($B14=R$1,$E14,"")</f>
        <v/>
      </c>
      <c r="S14" s="17" t="str">
        <f aca="false">IF($B14=S$1,$E14,"")</f>
        <v/>
      </c>
      <c r="T14" s="17" t="str">
        <f aca="false">IF($B14=T$1,$E14,"")</f>
        <v/>
      </c>
      <c r="U14" s="17" t="str">
        <f aca="false">IF($B14=U$1,$E14,"")</f>
        <v/>
      </c>
      <c r="V14" s="17" t="str">
        <f aca="false">IF($B14=V$1,$E14,"")</f>
        <v/>
      </c>
    </row>
    <row r="15" customFormat="false" ht="12.75" hidden="false" customHeight="false" outlineLevel="0" collapsed="false">
      <c r="A15" s="22" t="str">
        <f aca="false">[3]Gr3!C52</f>
        <v>DONNART Ambre(f)</v>
      </c>
      <c r="B15" s="23" t="str">
        <f aca="false">[3]Gr3!D52</f>
        <v>JUSSEY</v>
      </c>
      <c r="C15" s="23" t="n">
        <f aca="false">[3]Gr3!E52</f>
        <v>26</v>
      </c>
      <c r="D15" s="24" t="n">
        <f aca="false">[3]Gr3!J52</f>
        <v>3</v>
      </c>
      <c r="E15" s="25" t="n">
        <f aca="false">IF(D15=1,4,IF(D15=2,3,IF(D15=3,2,IF(D15=4,1,""))))</f>
        <v>2</v>
      </c>
      <c r="F15" s="21" t="str">
        <f aca="false">IF($B15=F$1,$E15,"")</f>
        <v/>
      </c>
      <c r="G15" s="21" t="str">
        <f aca="false">IF($B15=G$1,$E15,"")</f>
        <v/>
      </c>
      <c r="H15" s="21" t="str">
        <f aca="false">IF($B15=H$1,$E15,"")</f>
        <v/>
      </c>
      <c r="I15" s="21" t="str">
        <f aca="false">IF($B15=I$1,$E15,"")</f>
        <v/>
      </c>
      <c r="J15" s="21" t="str">
        <f aca="false">IF($B15=J$1,$E15,"")</f>
        <v/>
      </c>
      <c r="K15" s="21" t="str">
        <f aca="false">IF($B15=K$1,$E15,"")</f>
        <v/>
      </c>
      <c r="L15" s="21" t="n">
        <f aca="false">IF($B15=L$1,$E15,"")</f>
        <v>2</v>
      </c>
      <c r="M15" s="21" t="str">
        <f aca="false">IF($B15=M$1,$E15,"")</f>
        <v/>
      </c>
      <c r="N15" s="21" t="str">
        <f aca="false">IF($B15=N$1,$E15,"")</f>
        <v/>
      </c>
      <c r="O15" s="21" t="str">
        <f aca="false">IF($B15=O$1,$E15,"")</f>
        <v/>
      </c>
      <c r="P15" s="21" t="str">
        <f aca="false">IF($B15=P$1,$E15,"")</f>
        <v/>
      </c>
      <c r="Q15" s="21" t="str">
        <f aca="false">IF($B15=Q$1,$E15,"")</f>
        <v/>
      </c>
      <c r="R15" s="21" t="str">
        <f aca="false">IF($B15=R$1,$E15,"")</f>
        <v/>
      </c>
      <c r="S15" s="21" t="str">
        <f aca="false">IF($B15=S$1,$E15,"")</f>
        <v/>
      </c>
      <c r="T15" s="21" t="str">
        <f aca="false">IF($B15=T$1,$E15,"")</f>
        <v/>
      </c>
      <c r="U15" s="21" t="str">
        <f aca="false">IF($B15=U$1,$E15,"")</f>
        <v/>
      </c>
      <c r="V15" s="21" t="str">
        <f aca="false">IF($B15=V$1,$E15,"")</f>
        <v/>
      </c>
    </row>
    <row r="16" customFormat="false" ht="12.75" hidden="false" customHeight="false" outlineLevel="0" collapsed="false">
      <c r="A16" s="26" t="str">
        <f aca="false">[3]Gr3!C53</f>
        <v>ROULIN Maxime</v>
      </c>
      <c r="B16" s="27" t="str">
        <f aca="false">[3]Gr3!D53</f>
        <v>JUSSEY</v>
      </c>
      <c r="C16" s="27" t="n">
        <f aca="false">[3]Gr3!E53</f>
        <v>26</v>
      </c>
      <c r="D16" s="28" t="n">
        <f aca="false">[3]Gr3!J53</f>
        <v>1</v>
      </c>
      <c r="E16" s="15" t="n">
        <f aca="false">IF(D16=1,4,IF(D16=2,3,IF(D16=3,2,IF(D16=4,1,""))))</f>
        <v>4</v>
      </c>
      <c r="F16" s="16" t="str">
        <f aca="false">IF($B16=F$1,$E16,"")</f>
        <v/>
      </c>
      <c r="G16" s="16" t="str">
        <f aca="false">IF($B16=G$1,$E16,"")</f>
        <v/>
      </c>
      <c r="H16" s="16" t="str">
        <f aca="false">IF($B16=H$1,$E16,"")</f>
        <v/>
      </c>
      <c r="I16" s="16" t="str">
        <f aca="false">IF($B16=I$1,$E16,"")</f>
        <v/>
      </c>
      <c r="J16" s="16" t="str">
        <f aca="false">IF($B16=J$1,$E16,"")</f>
        <v/>
      </c>
      <c r="K16" s="16" t="str">
        <f aca="false">IF($B16=K$1,$E16,"")</f>
        <v/>
      </c>
      <c r="L16" s="16" t="n">
        <f aca="false">IF($B16=L$1,$E16,"")</f>
        <v>4</v>
      </c>
      <c r="M16" s="16" t="str">
        <f aca="false">IF($B16=M$1,$E16,"")</f>
        <v/>
      </c>
      <c r="N16" s="16" t="str">
        <f aca="false">IF($B16=N$1,$E16,"")</f>
        <v/>
      </c>
      <c r="O16" s="16" t="str">
        <f aca="false">IF($B16=O$1,$E16,"")</f>
        <v/>
      </c>
      <c r="P16" s="16" t="str">
        <f aca="false">IF($B16=P$1,$E16,"")</f>
        <v/>
      </c>
      <c r="Q16" s="16" t="str">
        <f aca="false">IF($B16=Q$1,$E16,"")</f>
        <v/>
      </c>
      <c r="R16" s="16" t="str">
        <f aca="false">IF($B16=R$1,$E16,"")</f>
        <v/>
      </c>
      <c r="S16" s="16" t="str">
        <f aca="false">IF($B16=S$1,$E16,"")</f>
        <v/>
      </c>
      <c r="T16" s="16" t="str">
        <f aca="false">IF($B16=T$1,$E16,"")</f>
        <v/>
      </c>
      <c r="U16" s="16" t="str">
        <f aca="false">IF($B16=U$1,$E16,"")</f>
        <v/>
      </c>
      <c r="V16" s="16" t="str">
        <f aca="false">IF($B16=V$1,$E16,"")</f>
        <v/>
      </c>
    </row>
    <row r="17" customFormat="false" ht="12.75" hidden="false" customHeight="false" outlineLevel="0" collapsed="false">
      <c r="A17" s="29" t="str">
        <f aca="false">[3]Gr3!C54</f>
        <v>JEANDEMANGE Enzo</v>
      </c>
      <c r="B17" s="30" t="str">
        <f aca="false">[3]Gr3!D54</f>
        <v>CPB</v>
      </c>
      <c r="C17" s="30" t="n">
        <f aca="false">[3]Gr3!E54</f>
        <v>28</v>
      </c>
      <c r="D17" s="31" t="n">
        <f aca="false">[3]Gr3!J54</f>
        <v>2</v>
      </c>
      <c r="E17" s="32" t="n">
        <f aca="false">IF(D17=1,4,IF(D17=2,3,IF(D17=3,2,IF(D17=4,1,""))))</f>
        <v>3</v>
      </c>
      <c r="F17" s="17" t="str">
        <f aca="false">IF($B17=F$1,$E17,"")</f>
        <v/>
      </c>
      <c r="G17" s="17" t="str">
        <f aca="false">IF($B17=G$1,$E17,"")</f>
        <v/>
      </c>
      <c r="H17" s="17" t="n">
        <f aca="false">IF($B17=H$1,$E17,"")</f>
        <v>3</v>
      </c>
      <c r="I17" s="17" t="str">
        <f aca="false">IF($B17=I$1,$E17,"")</f>
        <v/>
      </c>
      <c r="J17" s="17" t="str">
        <f aca="false">IF($B17=J$1,$E17,"")</f>
        <v/>
      </c>
      <c r="K17" s="17" t="str">
        <f aca="false">IF($B17=K$1,$E17,"")</f>
        <v/>
      </c>
      <c r="L17" s="17" t="str">
        <f aca="false">IF($B17=L$1,$E17,"")</f>
        <v/>
      </c>
      <c r="M17" s="17" t="str">
        <f aca="false">IF($B17=M$1,$E17,"")</f>
        <v/>
      </c>
      <c r="N17" s="17" t="str">
        <f aca="false">IF($B17=N$1,$E17,"")</f>
        <v/>
      </c>
      <c r="O17" s="17" t="str">
        <f aca="false">IF($B17=O$1,$E17,"")</f>
        <v/>
      </c>
      <c r="P17" s="17" t="str">
        <f aca="false">IF($B17=P$1,$E17,"")</f>
        <v/>
      </c>
      <c r="Q17" s="17" t="str">
        <f aca="false">IF($B17=Q$1,$E17,"")</f>
        <v/>
      </c>
      <c r="R17" s="17" t="str">
        <f aca="false">IF($B17=R$1,$E17,"")</f>
        <v/>
      </c>
      <c r="S17" s="17" t="str">
        <f aca="false">IF($B17=S$1,$E17,"")</f>
        <v/>
      </c>
      <c r="T17" s="17" t="str">
        <f aca="false">IF($B17=T$1,$E17,"")</f>
        <v/>
      </c>
      <c r="U17" s="17" t="str">
        <f aca="false">IF($B17=U$1,$E17,"")</f>
        <v/>
      </c>
      <c r="V17" s="17" t="str">
        <f aca="false">IF($B17=V$1,$E17,"")</f>
        <v/>
      </c>
    </row>
    <row r="18" customFormat="false" ht="12.75" hidden="false" customHeight="false" outlineLevel="0" collapsed="false">
      <c r="A18" s="22" t="str">
        <f aca="false">[3]Gr4!C4</f>
        <v>GRANDJEAN Clara(f)</v>
      </c>
      <c r="B18" s="23" t="str">
        <f aca="false">[3]Gr4!D4</f>
        <v>JUSSEY</v>
      </c>
      <c r="C18" s="23" t="n">
        <f aca="false">[3]Gr4!E4</f>
        <v>31</v>
      </c>
      <c r="D18" s="24" t="n">
        <f aca="false">[3]Gr4!J4</f>
        <v>4</v>
      </c>
      <c r="E18" s="25" t="n">
        <f aca="false">IF(D18=1,4,IF(D18=2,3,IF(D18=3,2,IF(D18=4,1,""))))</f>
        <v>1</v>
      </c>
      <c r="F18" s="21" t="str">
        <f aca="false">IF($B18=F$1,$E18,"")</f>
        <v/>
      </c>
      <c r="G18" s="21" t="str">
        <f aca="false">IF($B18=G$1,$E18,"")</f>
        <v/>
      </c>
      <c r="H18" s="21" t="str">
        <f aca="false">IF($B18=H$1,$E18,"")</f>
        <v/>
      </c>
      <c r="I18" s="21" t="str">
        <f aca="false">IF($B18=I$1,$E18,"")</f>
        <v/>
      </c>
      <c r="J18" s="21" t="str">
        <f aca="false">IF($B18=J$1,$E18,"")</f>
        <v/>
      </c>
      <c r="K18" s="21" t="str">
        <f aca="false">IF($B18=K$1,$E18,"")</f>
        <v/>
      </c>
      <c r="L18" s="21" t="n">
        <f aca="false">IF($B18=L$1,$E18,"")</f>
        <v>1</v>
      </c>
      <c r="M18" s="21" t="str">
        <f aca="false">IF($B18=M$1,$E18,"")</f>
        <v/>
      </c>
      <c r="N18" s="21" t="str">
        <f aca="false">IF($B18=N$1,$E18,"")</f>
        <v/>
      </c>
      <c r="O18" s="21" t="str">
        <f aca="false">IF($B18=O$1,$E18,"")</f>
        <v/>
      </c>
      <c r="P18" s="21" t="str">
        <f aca="false">IF($B18=P$1,$E18,"")</f>
        <v/>
      </c>
      <c r="Q18" s="21" t="str">
        <f aca="false">IF($B18=Q$1,$E18,"")</f>
        <v/>
      </c>
      <c r="R18" s="21" t="str">
        <f aca="false">IF($B18=R$1,$E18,"")</f>
        <v/>
      </c>
      <c r="S18" s="21" t="str">
        <f aca="false">IF($B18=S$1,$E18,"")</f>
        <v/>
      </c>
      <c r="T18" s="21" t="str">
        <f aca="false">IF($B18=T$1,$E18,"")</f>
        <v/>
      </c>
      <c r="U18" s="21" t="str">
        <f aca="false">IF($B18=U$1,$E18,"")</f>
        <v/>
      </c>
      <c r="V18" s="21" t="str">
        <f aca="false">IF($B18=V$1,$E18,"")</f>
        <v/>
      </c>
    </row>
    <row r="19" customFormat="false" ht="12.75" hidden="false" customHeight="false" outlineLevel="0" collapsed="false">
      <c r="A19" s="26" t="str">
        <f aca="false">[3]Gr4!C5</f>
        <v>DUCHET-ANNEZ Violette(f)</v>
      </c>
      <c r="B19" s="27" t="str">
        <f aca="false">[3]Gr4!D5</f>
        <v>PONTARLIER</v>
      </c>
      <c r="C19" s="27" t="n">
        <f aca="false">[3]Gr4!E5</f>
        <v>31</v>
      </c>
      <c r="D19" s="28" t="n">
        <f aca="false">[3]Gr4!J5</f>
        <v>1</v>
      </c>
      <c r="E19" s="15" t="n">
        <f aca="false">IF(D19=1,4,IF(D19=2,3,IF(D19=3,2,IF(D19=4,1,""))))</f>
        <v>4</v>
      </c>
      <c r="F19" s="16" t="str">
        <f aca="false">IF($B19=F$1,$E19,"")</f>
        <v/>
      </c>
      <c r="G19" s="16" t="str">
        <f aca="false">IF($B19=G$1,$E19,"")</f>
        <v/>
      </c>
      <c r="H19" s="16" t="str">
        <f aca="false">IF($B19=H$1,$E19,"")</f>
        <v/>
      </c>
      <c r="I19" s="16" t="str">
        <f aca="false">IF($B19=I$1,$E19,"")</f>
        <v/>
      </c>
      <c r="J19" s="16" t="str">
        <f aca="false">IF($B19=J$1,$E19,"")</f>
        <v/>
      </c>
      <c r="K19" s="16" t="str">
        <f aca="false">IF($B19=K$1,$E19,"")</f>
        <v/>
      </c>
      <c r="L19" s="16" t="str">
        <f aca="false">IF($B19=L$1,$E19,"")</f>
        <v/>
      </c>
      <c r="M19" s="16" t="str">
        <f aca="false">IF($B19=M$1,$E19,"")</f>
        <v/>
      </c>
      <c r="N19" s="16" t="str">
        <f aca="false">IF($B19=N$1,$E19,"")</f>
        <v/>
      </c>
      <c r="O19" s="16" t="str">
        <f aca="false">IF($B19=O$1,$E19,"")</f>
        <v/>
      </c>
      <c r="P19" s="16" t="n">
        <f aca="false">IF($B19=P$1,$E19,"")</f>
        <v>4</v>
      </c>
      <c r="Q19" s="16" t="str">
        <f aca="false">IF($B19=Q$1,$E19,"")</f>
        <v/>
      </c>
      <c r="R19" s="16" t="str">
        <f aca="false">IF($B19=R$1,$E19,"")</f>
        <v/>
      </c>
      <c r="S19" s="16" t="str">
        <f aca="false">IF($B19=S$1,$E19,"")</f>
        <v/>
      </c>
      <c r="T19" s="16" t="str">
        <f aca="false">IF($B19=T$1,$E19,"")</f>
        <v/>
      </c>
      <c r="U19" s="16" t="str">
        <f aca="false">IF($B19=U$1,$E19,"")</f>
        <v/>
      </c>
      <c r="V19" s="16" t="str">
        <f aca="false">IF($B19=V$1,$E19,"")</f>
        <v/>
      </c>
    </row>
    <row r="20" customFormat="false" ht="12.75" hidden="false" customHeight="false" outlineLevel="0" collapsed="false">
      <c r="A20" s="26" t="str">
        <f aca="false">[3]Gr4!C6</f>
        <v>CHAPUIS Luna (f)</v>
      </c>
      <c r="B20" s="27" t="str">
        <f aca="false">[3]Gr4!D6</f>
        <v>BAUME LES DAMES</v>
      </c>
      <c r="C20" s="27" t="n">
        <f aca="false">[3]Gr4!E6</f>
        <v>32</v>
      </c>
      <c r="D20" s="28" t="n">
        <f aca="false">[3]Gr4!J6</f>
        <v>3</v>
      </c>
      <c r="E20" s="15" t="n">
        <f aca="false">IF(D20=1,4,IF(D20=2,3,IF(D20=3,2,IF(D20=4,1,""))))</f>
        <v>2</v>
      </c>
      <c r="F20" s="16" t="n">
        <f aca="false">IF($B20=F$1,$E20,"")</f>
        <v>2</v>
      </c>
      <c r="G20" s="16" t="str">
        <f aca="false">IF($B20=G$1,$E20,"")</f>
        <v/>
      </c>
      <c r="H20" s="16" t="str">
        <f aca="false">IF($B20=H$1,$E20,"")</f>
        <v/>
      </c>
      <c r="I20" s="16" t="str">
        <f aca="false">IF($B20=I$1,$E20,"")</f>
        <v/>
      </c>
      <c r="J20" s="16" t="str">
        <f aca="false">IF($B20=J$1,$E20,"")</f>
        <v/>
      </c>
      <c r="K20" s="16" t="str">
        <f aca="false">IF($B20=K$1,$E20,"")</f>
        <v/>
      </c>
      <c r="L20" s="16" t="str">
        <f aca="false">IF($B20=L$1,$E20,"")</f>
        <v/>
      </c>
      <c r="M20" s="16" t="str">
        <f aca="false">IF($B20=M$1,$E20,"")</f>
        <v/>
      </c>
      <c r="N20" s="16" t="str">
        <f aca="false">IF($B20=N$1,$E20,"")</f>
        <v/>
      </c>
      <c r="O20" s="16" t="str">
        <f aca="false">IF($B20=O$1,$E20,"")</f>
        <v/>
      </c>
      <c r="P20" s="16" t="str">
        <f aca="false">IF($B20=P$1,$E20,"")</f>
        <v/>
      </c>
      <c r="Q20" s="16" t="str">
        <f aca="false">IF($B20=Q$1,$E20,"")</f>
        <v/>
      </c>
      <c r="R20" s="16" t="str">
        <f aca="false">IF($B20=R$1,$E20,"")</f>
        <v/>
      </c>
      <c r="S20" s="16" t="str">
        <f aca="false">IF($B20=S$1,$E20,"")</f>
        <v/>
      </c>
      <c r="T20" s="16" t="str">
        <f aca="false">IF($B20=T$1,$E20,"")</f>
        <v/>
      </c>
      <c r="U20" s="16" t="str">
        <f aca="false">IF($B20=U$1,$E20,"")</f>
        <v/>
      </c>
      <c r="V20" s="16" t="str">
        <f aca="false">IF($B20=V$1,$E20,"")</f>
        <v/>
      </c>
    </row>
    <row r="21" customFormat="false" ht="12.75" hidden="false" customHeight="false" outlineLevel="0" collapsed="false">
      <c r="A21" s="29" t="str">
        <f aca="false">[3]Gr4!C7</f>
        <v>DUBOZ Lyindsay(f)</v>
      </c>
      <c r="B21" s="30" t="str">
        <f aca="false">[3]Gr4!D7</f>
        <v>PONTARLIER</v>
      </c>
      <c r="C21" s="30" t="n">
        <f aca="false">[3]Gr4!E7</f>
        <v>34</v>
      </c>
      <c r="D21" s="31" t="n">
        <f aca="false">[3]Gr4!J7</f>
        <v>2</v>
      </c>
      <c r="E21" s="32" t="n">
        <f aca="false">IF(D21=1,4,IF(D21=2,3,IF(D21=3,2,IF(D21=4,1,""))))</f>
        <v>3</v>
      </c>
      <c r="F21" s="17" t="str">
        <f aca="false">IF($B21=F$1,$E21,"")</f>
        <v/>
      </c>
      <c r="G21" s="17" t="str">
        <f aca="false">IF($B21=G$1,$E21,"")</f>
        <v/>
      </c>
      <c r="H21" s="17" t="str">
        <f aca="false">IF($B21=H$1,$E21,"")</f>
        <v/>
      </c>
      <c r="I21" s="17" t="str">
        <f aca="false">IF($B21=I$1,$E21,"")</f>
        <v/>
      </c>
      <c r="J21" s="17" t="str">
        <f aca="false">IF($B21=J$1,$E21,"")</f>
        <v/>
      </c>
      <c r="K21" s="17" t="str">
        <f aca="false">IF($B21=K$1,$E21,"")</f>
        <v/>
      </c>
      <c r="L21" s="17" t="str">
        <f aca="false">IF($B21=L$1,$E21,"")</f>
        <v/>
      </c>
      <c r="M21" s="17" t="str">
        <f aca="false">IF($B21=M$1,$E21,"")</f>
        <v/>
      </c>
      <c r="N21" s="17" t="str">
        <f aca="false">IF($B21=N$1,$E21,"")</f>
        <v/>
      </c>
      <c r="O21" s="17" t="str">
        <f aca="false">IF($B21=O$1,$E21,"")</f>
        <v/>
      </c>
      <c r="P21" s="17" t="n">
        <f aca="false">IF($B21=P$1,$E21,"")</f>
        <v>3</v>
      </c>
      <c r="Q21" s="17" t="str">
        <f aca="false">IF($B21=Q$1,$E21,"")</f>
        <v/>
      </c>
      <c r="R21" s="17" t="str">
        <f aca="false">IF($B21=R$1,$E21,"")</f>
        <v/>
      </c>
      <c r="S21" s="17" t="str">
        <f aca="false">IF($B21=S$1,$E21,"")</f>
        <v/>
      </c>
      <c r="T21" s="17" t="str">
        <f aca="false">IF($B21=T$1,$E21,"")</f>
        <v/>
      </c>
      <c r="U21" s="16" t="str">
        <f aca="false">IF($B21=U$1,$E21,"")</f>
        <v/>
      </c>
      <c r="V21" s="17" t="str">
        <f aca="false">IF($B21=V$1,$E21,"")</f>
        <v/>
      </c>
    </row>
    <row r="22" customFormat="false" ht="12.75" hidden="false" customHeight="false" outlineLevel="0" collapsed="false">
      <c r="A22" s="22" t="str">
        <f aca="false">[3]Gr4!C24</f>
        <v>LATIF Marwan</v>
      </c>
      <c r="B22" s="23" t="str">
        <f aca="false">[3]Gr4!D24</f>
        <v>CPB</v>
      </c>
      <c r="C22" s="23" t="n">
        <f aca="false">[3]Gr4!E24</f>
        <v>29</v>
      </c>
      <c r="D22" s="24" t="n">
        <f aca="false">[3]Gr4!J24</f>
        <v>1</v>
      </c>
      <c r="E22" s="25" t="n">
        <f aca="false">IF(D22=1,4,IF(D22=2,3,IF(D22=3,2,IF(D22=4,1,""))))</f>
        <v>4</v>
      </c>
      <c r="F22" s="21" t="str">
        <f aca="false">IF($B22=F$1,$E22,"")</f>
        <v/>
      </c>
      <c r="G22" s="21" t="str">
        <f aca="false">IF($B22=G$1,$E22,"")</f>
        <v/>
      </c>
      <c r="H22" s="21" t="n">
        <f aca="false">IF($B22=H$1,$E22,"")</f>
        <v>4</v>
      </c>
      <c r="I22" s="21" t="str">
        <f aca="false">IF($B22=I$1,$E22,"")</f>
        <v/>
      </c>
      <c r="J22" s="21" t="str">
        <f aca="false">IF($B22=J$1,$E22,"")</f>
        <v/>
      </c>
      <c r="K22" s="21" t="str">
        <f aca="false">IF($B22=K$1,$E22,"")</f>
        <v/>
      </c>
      <c r="L22" s="21" t="str">
        <f aca="false">IF($B22=L$1,$E22,"")</f>
        <v/>
      </c>
      <c r="M22" s="21" t="str">
        <f aca="false">IF($B22=M$1,$E22,"")</f>
        <v/>
      </c>
      <c r="N22" s="21" t="str">
        <f aca="false">IF($B22=N$1,$E22,"")</f>
        <v/>
      </c>
      <c r="O22" s="21" t="str">
        <f aca="false">IF($B22=O$1,$E22,"")</f>
        <v/>
      </c>
      <c r="P22" s="21" t="str">
        <f aca="false">IF($B22=P$1,$E22,"")</f>
        <v/>
      </c>
      <c r="Q22" s="21" t="str">
        <f aca="false">IF($B22=Q$1,$E22,"")</f>
        <v/>
      </c>
      <c r="R22" s="21" t="str">
        <f aca="false">IF($B22=R$1,$E22,"")</f>
        <v/>
      </c>
      <c r="S22" s="21" t="str">
        <f aca="false">IF($B22=S$1,$E22,"")</f>
        <v/>
      </c>
      <c r="T22" s="21" t="str">
        <f aca="false">IF($B22=T$1,$E22,"")</f>
        <v/>
      </c>
      <c r="U22" s="21" t="str">
        <f aca="false">IF($B22=U$1,$E22,"")</f>
        <v/>
      </c>
      <c r="V22" s="21" t="str">
        <f aca="false">IF($B22=V$1,$E22,"")</f>
        <v/>
      </c>
    </row>
    <row r="23" customFormat="false" ht="12.75" hidden="false" customHeight="false" outlineLevel="0" collapsed="false">
      <c r="A23" s="26" t="str">
        <f aca="false">[3]Gr4!C25</f>
        <v>CONVERS Baptiste</v>
      </c>
      <c r="B23" s="27" t="str">
        <f aca="false">[3]Gr4!D25</f>
        <v>CPB</v>
      </c>
      <c r="C23" s="27" t="n">
        <f aca="false">[3]Gr4!E25</f>
        <v>29</v>
      </c>
      <c r="D23" s="28" t="n">
        <f aca="false">[3]Gr4!J25</f>
        <v>2</v>
      </c>
      <c r="E23" s="15" t="n">
        <f aca="false">IF(D23=1,4,IF(D23=2,3,IF(D23=3,2,IF(D23=4,1,""))))</f>
        <v>3</v>
      </c>
      <c r="F23" s="16" t="str">
        <f aca="false">IF($B23=F$1,$E23,"")</f>
        <v/>
      </c>
      <c r="G23" s="16" t="str">
        <f aca="false">IF($B23=G$1,$E23,"")</f>
        <v/>
      </c>
      <c r="H23" s="16" t="n">
        <f aca="false">IF($B23=H$1,$E23,"")</f>
        <v>3</v>
      </c>
      <c r="I23" s="16" t="str">
        <f aca="false">IF($B23=I$1,$E23,"")</f>
        <v/>
      </c>
      <c r="J23" s="16" t="str">
        <f aca="false">IF($B23=J$1,$E23,"")</f>
        <v/>
      </c>
      <c r="K23" s="16" t="str">
        <f aca="false">IF($B23=K$1,$E23,"")</f>
        <v/>
      </c>
      <c r="L23" s="16" t="str">
        <f aca="false">IF($B23=L$1,$E23,"")</f>
        <v/>
      </c>
      <c r="M23" s="16" t="str">
        <f aca="false">IF($B23=M$1,$E23,"")</f>
        <v/>
      </c>
      <c r="N23" s="16" t="str">
        <f aca="false">IF($B23=N$1,$E23,"")</f>
        <v/>
      </c>
      <c r="O23" s="16" t="str">
        <f aca="false">IF($B23=O$1,$E23,"")</f>
        <v/>
      </c>
      <c r="P23" s="16" t="str">
        <f aca="false">IF($B23=P$1,$E23,"")</f>
        <v/>
      </c>
      <c r="Q23" s="16" t="str">
        <f aca="false">IF($B23=Q$1,$E23,"")</f>
        <v/>
      </c>
      <c r="R23" s="16" t="str">
        <f aca="false">IF($B23=R$1,$E23,"")</f>
        <v/>
      </c>
      <c r="S23" s="16" t="str">
        <f aca="false">IF($B23=S$1,$E23,"")</f>
        <v/>
      </c>
      <c r="T23" s="16" t="str">
        <f aca="false">IF($B23=T$1,$E23,"")</f>
        <v/>
      </c>
      <c r="U23" s="16" t="str">
        <f aca="false">IF($B23=U$1,$E23,"")</f>
        <v/>
      </c>
      <c r="V23" s="16" t="str">
        <f aca="false">IF($B23=V$1,$E23,"")</f>
        <v/>
      </c>
    </row>
    <row r="24" customFormat="false" ht="12.75" hidden="false" customHeight="false" outlineLevel="0" collapsed="false">
      <c r="A24" s="26" t="str">
        <f aca="false">[3]Gr4!C26</f>
        <v>ROYER Mike</v>
      </c>
      <c r="B24" s="27" t="str">
        <f aca="false">[3]Gr4!D26</f>
        <v>EPINAL</v>
      </c>
      <c r="C24" s="27" t="n">
        <f aca="false">[3]Gr4!E26</f>
        <v>30</v>
      </c>
      <c r="D24" s="28" t="n">
        <f aca="false">[3]Gr4!J26</f>
        <v>4</v>
      </c>
      <c r="E24" s="15" t="n">
        <f aca="false">IF(D24=1,4,IF(D24=2,3,IF(D24=3,2,IF(D24=4,1,""))))</f>
        <v>1</v>
      </c>
      <c r="F24" s="16" t="str">
        <f aca="false">IF($B24=F$1,$E24,"")</f>
        <v/>
      </c>
      <c r="G24" s="16" t="str">
        <f aca="false">IF($B24=G$1,$E24,"")</f>
        <v/>
      </c>
      <c r="H24" s="16" t="str">
        <f aca="false">IF($B24=H$1,$E24,"")</f>
        <v/>
      </c>
      <c r="I24" s="16" t="str">
        <f aca="false">IF($B24=I$1,$E24,"")</f>
        <v/>
      </c>
      <c r="J24" s="16" t="str">
        <f aca="false">IF($B24=J$1,$E24,"")</f>
        <v/>
      </c>
      <c r="K24" s="16" t="str">
        <f aca="false">IF($B24=K$1,$E24,"")</f>
        <v/>
      </c>
      <c r="L24" s="16" t="str">
        <f aca="false">IF($B24=L$1,$E24,"")</f>
        <v/>
      </c>
      <c r="M24" s="16" t="str">
        <f aca="false">IF($B24=M$1,$E24,"")</f>
        <v/>
      </c>
      <c r="N24" s="16" t="str">
        <f aca="false">IF($B24=N$1,$E24,"")</f>
        <v/>
      </c>
      <c r="O24" s="16" t="str">
        <f aca="false">IF($B24=O$1,$E24,"")</f>
        <v/>
      </c>
      <c r="P24" s="16" t="str">
        <f aca="false">IF($B24=P$1,$E24,"")</f>
        <v/>
      </c>
      <c r="Q24" s="16" t="str">
        <f aca="false">IF($B24=Q$1,$E24,"")</f>
        <v/>
      </c>
      <c r="R24" s="16" t="str">
        <f aca="false">IF($B24=R$1,$E24,"")</f>
        <v/>
      </c>
      <c r="S24" s="16" t="n">
        <f aca="false">IF($B24=S$1,$E24,"")</f>
        <v>1</v>
      </c>
      <c r="T24" s="16" t="str">
        <f aca="false">IF($B24=T$1,$E24,"")</f>
        <v/>
      </c>
      <c r="U24" s="16" t="str">
        <f aca="false">IF($B24=U$1,$E24,"")</f>
        <v/>
      </c>
      <c r="V24" s="16" t="str">
        <f aca="false">IF($B24=V$1,$E24,"")</f>
        <v/>
      </c>
    </row>
    <row r="25" customFormat="false" ht="12.75" hidden="false" customHeight="false" outlineLevel="0" collapsed="false">
      <c r="A25" s="29" t="str">
        <f aca="false">[3]Gr4!C27</f>
        <v>MOINO Léo</v>
      </c>
      <c r="B25" s="30" t="str">
        <f aca="false">[3]Gr4!D27</f>
        <v>GENLIS</v>
      </c>
      <c r="C25" s="30" t="n">
        <f aca="false">[3]Gr4!E27</f>
        <v>31</v>
      </c>
      <c r="D25" s="31" t="n">
        <f aca="false">[3]Gr4!J27</f>
        <v>3</v>
      </c>
      <c r="E25" s="32" t="n">
        <f aca="false">IF(D25=1,4,IF(D25=2,3,IF(D25=3,2,IF(D25=4,1,""))))</f>
        <v>2</v>
      </c>
      <c r="F25" s="17" t="str">
        <f aca="false">IF($B25=F$1,$E25,"")</f>
        <v/>
      </c>
      <c r="G25" s="17" t="str">
        <f aca="false">IF($B25=G$1,$E25,"")</f>
        <v/>
      </c>
      <c r="H25" s="17" t="str">
        <f aca="false">IF($B25=H$1,$E25,"")</f>
        <v/>
      </c>
      <c r="I25" s="17" t="str">
        <f aca="false">IF($B25=I$1,$E25,"")</f>
        <v/>
      </c>
      <c r="J25" s="17" t="str">
        <f aca="false">IF($B25=J$1,$E25,"")</f>
        <v/>
      </c>
      <c r="K25" s="17" t="str">
        <f aca="false">IF($B25=K$1,$E25,"")</f>
        <v/>
      </c>
      <c r="L25" s="17" t="str">
        <f aca="false">IF($B25=L$1,$E25,"")</f>
        <v/>
      </c>
      <c r="M25" s="17" t="str">
        <f aca="false">IF($B25=M$1,$E25,"")</f>
        <v/>
      </c>
      <c r="N25" s="17" t="str">
        <f aca="false">IF($B25=N$1,$E25,"")</f>
        <v/>
      </c>
      <c r="O25" s="17" t="str">
        <f aca="false">IF($B25=O$1,$E25,"")</f>
        <v/>
      </c>
      <c r="P25" s="17" t="str">
        <f aca="false">IF($B25=P$1,$E25,"")</f>
        <v/>
      </c>
      <c r="Q25" s="17" t="n">
        <f aca="false">IF($B25=Q$1,$E25,"")</f>
        <v>2</v>
      </c>
      <c r="R25" s="17" t="str">
        <f aca="false">IF($B25=R$1,$E25,"")</f>
        <v/>
      </c>
      <c r="S25" s="17" t="str">
        <f aca="false">IF($B25=S$1,$E25,"")</f>
        <v/>
      </c>
      <c r="T25" s="17" t="str">
        <f aca="false">IF($B25=T$1,$E25,"")</f>
        <v/>
      </c>
      <c r="U25" s="16" t="str">
        <f aca="false">IF($B25=U$1,$E25,"")</f>
        <v/>
      </c>
      <c r="V25" s="17" t="str">
        <f aca="false">IF($B25=V$1,$E25,"")</f>
        <v/>
      </c>
    </row>
    <row r="26" customFormat="false" ht="12.75" hidden="false" customHeight="false" outlineLevel="0" collapsed="false">
      <c r="A26" s="22" t="str">
        <f aca="false">[3]Gr4!C44</f>
        <v>BOZONET Lucas</v>
      </c>
      <c r="B26" s="23" t="str">
        <f aca="false">[3]Gr4!D44</f>
        <v>CPB</v>
      </c>
      <c r="C26" s="23" t="n">
        <f aca="false">[3]Gr4!E44</f>
        <v>32</v>
      </c>
      <c r="D26" s="24" t="n">
        <f aca="false">[3]Gr4!J44</f>
        <v>2</v>
      </c>
      <c r="E26" s="25" t="n">
        <f aca="false">IF(D26=1,4,IF(D26=2,3,IF(D26=3,2,IF(D26=4,1,""))))</f>
        <v>3</v>
      </c>
      <c r="F26" s="21" t="str">
        <f aca="false">IF($B26=F$1,$E26,"")</f>
        <v/>
      </c>
      <c r="G26" s="21" t="str">
        <f aca="false">IF($B26=G$1,$E26,"")</f>
        <v/>
      </c>
      <c r="H26" s="21" t="n">
        <f aca="false">IF($B26=H$1,$E26,"")</f>
        <v>3</v>
      </c>
      <c r="I26" s="21" t="str">
        <f aca="false">IF($B26=I$1,$E26,"")</f>
        <v/>
      </c>
      <c r="J26" s="21" t="str">
        <f aca="false">IF($B26=J$1,$E26,"")</f>
        <v/>
      </c>
      <c r="K26" s="21" t="str">
        <f aca="false">IF($B26=K$1,$E26,"")</f>
        <v/>
      </c>
      <c r="L26" s="21" t="str">
        <f aca="false">IF($B26=L$1,$E26,"")</f>
        <v/>
      </c>
      <c r="M26" s="21" t="str">
        <f aca="false">IF($B26=M$1,$E26,"")</f>
        <v/>
      </c>
      <c r="N26" s="21" t="str">
        <f aca="false">IF($B26=N$1,$E26,"")</f>
        <v/>
      </c>
      <c r="O26" s="21" t="str">
        <f aca="false">IF($B26=O$1,$E26,"")</f>
        <v/>
      </c>
      <c r="P26" s="21" t="str">
        <f aca="false">IF($B26=P$1,$E26,"")</f>
        <v/>
      </c>
      <c r="Q26" s="21" t="str">
        <f aca="false">IF($B26=Q$1,$E26,"")</f>
        <v/>
      </c>
      <c r="R26" s="21" t="str">
        <f aca="false">IF($B26=R$1,$E26,"")</f>
        <v/>
      </c>
      <c r="S26" s="21" t="str">
        <f aca="false">IF($B26=S$1,$E26,"")</f>
        <v/>
      </c>
      <c r="T26" s="21" t="str">
        <f aca="false">IF($B26=T$1,$E26,"")</f>
        <v/>
      </c>
      <c r="U26" s="21" t="str">
        <f aca="false">IF($B26=U$1,$E26,"")</f>
        <v/>
      </c>
      <c r="V26" s="21" t="str">
        <f aca="false">IF($B26=V$1,$E26,"")</f>
        <v/>
      </c>
    </row>
    <row r="27" customFormat="false" ht="12.75" hidden="false" customHeight="false" outlineLevel="0" collapsed="false">
      <c r="A27" s="26" t="str">
        <f aca="false">[3]Gr4!C45</f>
        <v>PIGUET Armand</v>
      </c>
      <c r="B27" s="27" t="str">
        <f aca="false">[3]Gr4!D45</f>
        <v>AVANNE</v>
      </c>
      <c r="C27" s="27" t="n">
        <f aca="false">[3]Gr4!E45</f>
        <v>32</v>
      </c>
      <c r="D27" s="28" t="n">
        <f aca="false">[3]Gr4!J45</f>
        <v>4</v>
      </c>
      <c r="E27" s="15" t="n">
        <f aca="false">IF(D27=1,4,IF(D27=2,3,IF(D27=3,2,IF(D27=4,1,""))))</f>
        <v>1</v>
      </c>
      <c r="F27" s="16" t="str">
        <f aca="false">IF($B27=F$1,$E27,"")</f>
        <v/>
      </c>
      <c r="G27" s="16" t="n">
        <f aca="false">IF($B27=G$1,$E27,"")</f>
        <v>1</v>
      </c>
      <c r="H27" s="16" t="str">
        <f aca="false">IF($B27=H$1,$E27,"")</f>
        <v/>
      </c>
      <c r="I27" s="16" t="str">
        <f aca="false">IF($B27=I$1,$E27,"")</f>
        <v/>
      </c>
      <c r="J27" s="16" t="str">
        <f aca="false">IF($B27=J$1,$E27,"")</f>
        <v/>
      </c>
      <c r="K27" s="16" t="str">
        <f aca="false">IF($B27=K$1,$E27,"")</f>
        <v/>
      </c>
      <c r="L27" s="16" t="str">
        <f aca="false">IF($B27=L$1,$E27,"")</f>
        <v/>
      </c>
      <c r="M27" s="16" t="str">
        <f aca="false">IF($B27=M$1,$E27,"")</f>
        <v/>
      </c>
      <c r="N27" s="16" t="str">
        <f aca="false">IF($B27=N$1,$E27,"")</f>
        <v/>
      </c>
      <c r="O27" s="16" t="str">
        <f aca="false">IF($B27=O$1,$E27,"")</f>
        <v/>
      </c>
      <c r="P27" s="16" t="str">
        <f aca="false">IF($B27=P$1,$E27,"")</f>
        <v/>
      </c>
      <c r="Q27" s="16" t="str">
        <f aca="false">IF($B27=Q$1,$E27,"")</f>
        <v/>
      </c>
      <c r="R27" s="16" t="str">
        <f aca="false">IF($B27=R$1,$E27,"")</f>
        <v/>
      </c>
      <c r="S27" s="16" t="str">
        <f aca="false">IF($B27=S$1,$E27,"")</f>
        <v/>
      </c>
      <c r="T27" s="16" t="str">
        <f aca="false">IF($B27=T$1,$E27,"")</f>
        <v/>
      </c>
      <c r="U27" s="16" t="str">
        <f aca="false">IF($B27=U$1,$E27,"")</f>
        <v/>
      </c>
      <c r="V27" s="16" t="str">
        <f aca="false">IF($B27=V$1,$E27,"")</f>
        <v/>
      </c>
    </row>
    <row r="28" customFormat="false" ht="12.75" hidden="false" customHeight="false" outlineLevel="0" collapsed="false">
      <c r="A28" s="26" t="str">
        <f aca="false">[3]Gr4!C46</f>
        <v>OUBRIK Younes</v>
      </c>
      <c r="B28" s="27" t="str">
        <f aca="false">[3]Gr4!D46</f>
        <v>CPB</v>
      </c>
      <c r="C28" s="27" t="n">
        <f aca="false">[3]Gr4!E46</f>
        <v>32</v>
      </c>
      <c r="D28" s="28" t="n">
        <f aca="false">[3]Gr4!J46</f>
        <v>1</v>
      </c>
      <c r="E28" s="15" t="n">
        <f aca="false">IF(D28=1,4,IF(D28=2,3,IF(D28=3,2,IF(D28=4,1,""))))</f>
        <v>4</v>
      </c>
      <c r="F28" s="16" t="str">
        <f aca="false">IF($B28=F$1,$E28,"")</f>
        <v/>
      </c>
      <c r="G28" s="16" t="str">
        <f aca="false">IF($B28=G$1,$E28,"")</f>
        <v/>
      </c>
      <c r="H28" s="16" t="n">
        <f aca="false">IF($B28=H$1,$E28,"")</f>
        <v>4</v>
      </c>
      <c r="I28" s="16" t="str">
        <f aca="false">IF($B28=I$1,$E28,"")</f>
        <v/>
      </c>
      <c r="J28" s="16" t="str">
        <f aca="false">IF($B28=J$1,$E28,"")</f>
        <v/>
      </c>
      <c r="K28" s="16" t="str">
        <f aca="false">IF($B28=K$1,$E28,"")</f>
        <v/>
      </c>
      <c r="L28" s="16" t="str">
        <f aca="false">IF($B28=L$1,$E28,"")</f>
        <v/>
      </c>
      <c r="M28" s="16" t="str">
        <f aca="false">IF($B28=M$1,$E28,"")</f>
        <v/>
      </c>
      <c r="N28" s="16" t="str">
        <f aca="false">IF($B28=N$1,$E28,"")</f>
        <v/>
      </c>
      <c r="O28" s="16" t="str">
        <f aca="false">IF($B28=O$1,$E28,"")</f>
        <v/>
      </c>
      <c r="P28" s="16" t="str">
        <f aca="false">IF($B28=P$1,$E28,"")</f>
        <v/>
      </c>
      <c r="Q28" s="16" t="str">
        <f aca="false">IF($B28=Q$1,$E28,"")</f>
        <v/>
      </c>
      <c r="R28" s="16" t="str">
        <f aca="false">IF($B28=R$1,$E28,"")</f>
        <v/>
      </c>
      <c r="S28" s="16" t="str">
        <f aca="false">IF($B28=S$1,$E28,"")</f>
        <v/>
      </c>
      <c r="T28" s="16" t="str">
        <f aca="false">IF($B28=T$1,$E28,"")</f>
        <v/>
      </c>
      <c r="U28" s="16" t="str">
        <f aca="false">IF($B28=U$1,$E28,"")</f>
        <v/>
      </c>
      <c r="V28" s="16" t="str">
        <f aca="false">IF($B28=V$1,$E28,"")</f>
        <v/>
      </c>
    </row>
    <row r="29" customFormat="false" ht="12.75" hidden="false" customHeight="false" outlineLevel="0" collapsed="false">
      <c r="A29" s="29" t="str">
        <f aca="false">[3]Gr4!C47</f>
        <v>MONNET Ethan</v>
      </c>
      <c r="B29" s="30" t="str">
        <f aca="false">[3]Gr4!D47</f>
        <v>JUSSEY</v>
      </c>
      <c r="C29" s="30" t="n">
        <f aca="false">[3]Gr4!E47</f>
        <v>33</v>
      </c>
      <c r="D29" s="31" t="n">
        <f aca="false">[3]Gr4!J47</f>
        <v>3</v>
      </c>
      <c r="E29" s="32" t="n">
        <f aca="false">IF(D29=1,4,IF(D29=2,3,IF(D29=3,2,IF(D29=4,1,""))))</f>
        <v>2</v>
      </c>
      <c r="F29" s="17" t="str">
        <f aca="false">IF($B29=F$1,$E29,"")</f>
        <v/>
      </c>
      <c r="G29" s="17" t="str">
        <f aca="false">IF($B29=G$1,$E29,"")</f>
        <v/>
      </c>
      <c r="H29" s="17" t="str">
        <f aca="false">IF($B29=H$1,$E29,"")</f>
        <v/>
      </c>
      <c r="I29" s="17" t="str">
        <f aca="false">IF($B29=I$1,$E29,"")</f>
        <v/>
      </c>
      <c r="J29" s="17" t="str">
        <f aca="false">IF($B29=J$1,$E29,"")</f>
        <v/>
      </c>
      <c r="K29" s="17" t="str">
        <f aca="false">IF($B29=K$1,$E29,"")</f>
        <v/>
      </c>
      <c r="L29" s="17" t="n">
        <f aca="false">IF($B29=L$1,$E29,"")</f>
        <v>2</v>
      </c>
      <c r="M29" s="17" t="str">
        <f aca="false">IF($B29=M$1,$E29,"")</f>
        <v/>
      </c>
      <c r="N29" s="17" t="str">
        <f aca="false">IF($B29=N$1,$E29,"")</f>
        <v/>
      </c>
      <c r="O29" s="17" t="str">
        <f aca="false">IF($B29=O$1,$E29,"")</f>
        <v/>
      </c>
      <c r="P29" s="17" t="str">
        <f aca="false">IF($B29=P$1,$E29,"")</f>
        <v/>
      </c>
      <c r="Q29" s="17" t="str">
        <f aca="false">IF($B29=Q$1,$E29,"")</f>
        <v/>
      </c>
      <c r="R29" s="17" t="str">
        <f aca="false">IF($B29=R$1,$E29,"")</f>
        <v/>
      </c>
      <c r="S29" s="17" t="str">
        <f aca="false">IF($B29=S$1,$E29,"")</f>
        <v/>
      </c>
      <c r="T29" s="17" t="str">
        <f aca="false">IF($B29=T$1,$E29,"")</f>
        <v/>
      </c>
      <c r="U29" s="16" t="str">
        <f aca="false">IF($B29=U$1,$E29,"")</f>
        <v/>
      </c>
      <c r="V29" s="17" t="str">
        <f aca="false">IF($B29=V$1,$E29,"")</f>
        <v/>
      </c>
    </row>
    <row r="30" customFormat="false" ht="12.75" hidden="false" customHeight="false" outlineLevel="0" collapsed="false">
      <c r="A30" s="22" t="str">
        <f aca="false">[3]Gr4!C64</f>
        <v>BARBIER Melvyn</v>
      </c>
      <c r="B30" s="23" t="str">
        <f aca="false">[3]Gr4!D64</f>
        <v>GENLIS</v>
      </c>
      <c r="C30" s="23" t="n">
        <f aca="false">[3]Gr4!E64</f>
        <v>33</v>
      </c>
      <c r="D30" s="24" t="n">
        <f aca="false">[3]Gr4!J64</f>
        <v>4</v>
      </c>
      <c r="E30" s="25" t="n">
        <f aca="false">IF(D30=1,4,IF(D30=2,3,IF(D30=3,2,IF(D30=4,1,""))))</f>
        <v>1</v>
      </c>
      <c r="F30" s="21" t="str">
        <f aca="false">IF($B30=F$1,$E30,"")</f>
        <v/>
      </c>
      <c r="G30" s="21" t="str">
        <f aca="false">IF($B30=G$1,$E30,"")</f>
        <v/>
      </c>
      <c r="H30" s="21" t="str">
        <f aca="false">IF($B30=H$1,$E30,"")</f>
        <v/>
      </c>
      <c r="I30" s="21" t="str">
        <f aca="false">IF($B30=I$1,$E30,"")</f>
        <v/>
      </c>
      <c r="J30" s="21" t="str">
        <f aca="false">IF($B30=J$1,$E30,"")</f>
        <v/>
      </c>
      <c r="K30" s="21" t="str">
        <f aca="false">IF($B30=K$1,$E30,"")</f>
        <v/>
      </c>
      <c r="L30" s="21" t="str">
        <f aca="false">IF($B30=L$1,$E30,"")</f>
        <v/>
      </c>
      <c r="M30" s="21" t="str">
        <f aca="false">IF($B30=M$1,$E30,"")</f>
        <v/>
      </c>
      <c r="N30" s="21" t="str">
        <f aca="false">IF($B30=N$1,$E30,"")</f>
        <v/>
      </c>
      <c r="O30" s="21" t="str">
        <f aca="false">IF($B30=O$1,$E30,"")</f>
        <v/>
      </c>
      <c r="P30" s="21" t="str">
        <f aca="false">IF($B30=P$1,$E30,"")</f>
        <v/>
      </c>
      <c r="Q30" s="21" t="n">
        <f aca="false">IF($B30=Q$1,$E30,"")</f>
        <v>1</v>
      </c>
      <c r="R30" s="21" t="str">
        <f aca="false">IF($B30=R$1,$E30,"")</f>
        <v/>
      </c>
      <c r="S30" s="21" t="str">
        <f aca="false">IF($B30=S$1,$E30,"")</f>
        <v/>
      </c>
      <c r="T30" s="21" t="str">
        <f aca="false">IF($B30=T$1,$E30,"")</f>
        <v/>
      </c>
      <c r="U30" s="21" t="str">
        <f aca="false">IF($B30=U$1,$E30,"")</f>
        <v/>
      </c>
      <c r="V30" s="21" t="str">
        <f aca="false">IF($B30=V$1,$E30,"")</f>
        <v/>
      </c>
    </row>
    <row r="31" customFormat="false" ht="12.75" hidden="false" customHeight="false" outlineLevel="0" collapsed="false">
      <c r="A31" s="26" t="str">
        <f aca="false">[3]Gr4!C65</f>
        <v>EL MARJANI Yamine</v>
      </c>
      <c r="B31" s="27" t="str">
        <f aca="false">[3]Gr4!D65</f>
        <v>CPB</v>
      </c>
      <c r="C31" s="27" t="n">
        <f aca="false">[3]Gr4!E65</f>
        <v>34</v>
      </c>
      <c r="D31" s="28" t="n">
        <f aca="false">[3]Gr4!J65</f>
        <v>2</v>
      </c>
      <c r="E31" s="15" t="n">
        <f aca="false">IF(D31=1,4,IF(D31=2,3,IF(D31=3,2,IF(D31=4,1,""))))</f>
        <v>3</v>
      </c>
      <c r="F31" s="16" t="str">
        <f aca="false">IF($B31=F$1,$E31,"")</f>
        <v/>
      </c>
      <c r="G31" s="16" t="str">
        <f aca="false">IF($B31=G$1,$E31,"")</f>
        <v/>
      </c>
      <c r="H31" s="16" t="n">
        <f aca="false">IF($B31=H$1,$E31,"")</f>
        <v>3</v>
      </c>
      <c r="I31" s="16" t="str">
        <f aca="false">IF($B31=I$1,$E31,"")</f>
        <v/>
      </c>
      <c r="J31" s="16" t="str">
        <f aca="false">IF($B31=J$1,$E31,"")</f>
        <v/>
      </c>
      <c r="K31" s="16" t="str">
        <f aca="false">IF($B31=K$1,$E31,"")</f>
        <v/>
      </c>
      <c r="L31" s="16" t="str">
        <f aca="false">IF($B31=L$1,$E31,"")</f>
        <v/>
      </c>
      <c r="M31" s="16" t="str">
        <f aca="false">IF($B31=M$1,$E31,"")</f>
        <v/>
      </c>
      <c r="N31" s="16" t="str">
        <f aca="false">IF($B31=N$1,$E31,"")</f>
        <v/>
      </c>
      <c r="O31" s="16" t="str">
        <f aca="false">IF($B31=O$1,$E31,"")</f>
        <v/>
      </c>
      <c r="P31" s="16" t="str">
        <f aca="false">IF($B31=P$1,$E31,"")</f>
        <v/>
      </c>
      <c r="Q31" s="16" t="str">
        <f aca="false">IF($B31=Q$1,$E31,"")</f>
        <v/>
      </c>
      <c r="R31" s="16" t="str">
        <f aca="false">IF($B31=R$1,$E31,"")</f>
        <v/>
      </c>
      <c r="S31" s="16" t="str">
        <f aca="false">IF($B31=S$1,$E31,"")</f>
        <v/>
      </c>
      <c r="T31" s="16" t="str">
        <f aca="false">IF($B31=T$1,$E31,"")</f>
        <v/>
      </c>
      <c r="U31" s="16" t="str">
        <f aca="false">IF($B31=U$1,$E31,"")</f>
        <v/>
      </c>
      <c r="V31" s="16" t="str">
        <f aca="false">IF($B31=V$1,$E31,"")</f>
        <v/>
      </c>
    </row>
    <row r="32" customFormat="false" ht="12.75" hidden="false" customHeight="false" outlineLevel="0" collapsed="false">
      <c r="A32" s="26" t="str">
        <f aca="false">[3]Gr4!C66</f>
        <v>DELBAERE Nathan</v>
      </c>
      <c r="B32" s="27" t="str">
        <f aca="false">[3]Gr4!D66</f>
        <v>AVANNE</v>
      </c>
      <c r="C32" s="27" t="n">
        <f aca="false">[3]Gr4!E66</f>
        <v>34</v>
      </c>
      <c r="D32" s="28" t="n">
        <f aca="false">[3]Gr4!J66</f>
        <v>3</v>
      </c>
      <c r="E32" s="15" t="n">
        <f aca="false">IF(D32=1,4,IF(D32=2,3,IF(D32=3,2,IF(D32=4,1,""))))</f>
        <v>2</v>
      </c>
      <c r="F32" s="16" t="str">
        <f aca="false">IF($B32=F$1,$E32,"")</f>
        <v/>
      </c>
      <c r="G32" s="16" t="n">
        <f aca="false">IF($B32=G$1,$E32,"")</f>
        <v>2</v>
      </c>
      <c r="H32" s="16" t="str">
        <f aca="false">IF($B32=H$1,$E32,"")</f>
        <v/>
      </c>
      <c r="I32" s="16" t="str">
        <f aca="false">IF($B32=I$1,$E32,"")</f>
        <v/>
      </c>
      <c r="J32" s="16" t="str">
        <f aca="false">IF($B32=J$1,$E32,"")</f>
        <v/>
      </c>
      <c r="K32" s="16" t="str">
        <f aca="false">IF($B32=K$1,$E32,"")</f>
        <v/>
      </c>
      <c r="L32" s="16" t="str">
        <f aca="false">IF($B32=L$1,$E32,"")</f>
        <v/>
      </c>
      <c r="M32" s="16" t="str">
        <f aca="false">IF($B32=M$1,$E32,"")</f>
        <v/>
      </c>
      <c r="N32" s="16" t="str">
        <f aca="false">IF($B32=N$1,$E32,"")</f>
        <v/>
      </c>
      <c r="O32" s="16" t="str">
        <f aca="false">IF($B32=O$1,$E32,"")</f>
        <v/>
      </c>
      <c r="P32" s="16" t="str">
        <f aca="false">IF($B32=P$1,$E32,"")</f>
        <v/>
      </c>
      <c r="Q32" s="16" t="str">
        <f aca="false">IF($B32=Q$1,$E32,"")</f>
        <v/>
      </c>
      <c r="R32" s="16" t="str">
        <f aca="false">IF($B32=R$1,$E32,"")</f>
        <v/>
      </c>
      <c r="S32" s="16" t="str">
        <f aca="false">IF($B32=S$1,$E32,"")</f>
        <v/>
      </c>
      <c r="T32" s="16" t="str">
        <f aca="false">IF($B32=T$1,$E32,"")</f>
        <v/>
      </c>
      <c r="U32" s="16" t="str">
        <f aca="false">IF($B32=U$1,$E32,"")</f>
        <v/>
      </c>
      <c r="V32" s="16" t="str">
        <f aca="false">IF($B32=V$1,$E32,"")</f>
        <v/>
      </c>
    </row>
    <row r="33" customFormat="false" ht="12.75" hidden="false" customHeight="false" outlineLevel="0" collapsed="false">
      <c r="A33" s="29" t="str">
        <f aca="false">[3]Gr4!C67</f>
        <v>HONGNIAT Arthur</v>
      </c>
      <c r="B33" s="30" t="str">
        <f aca="false">[3]Gr4!D67</f>
        <v>JUSSEY</v>
      </c>
      <c r="C33" s="30" t="n">
        <f aca="false">[3]Gr4!E67</f>
        <v>34</v>
      </c>
      <c r="D33" s="31" t="n">
        <f aca="false">[3]Gr4!J67</f>
        <v>1</v>
      </c>
      <c r="E33" s="32" t="n">
        <f aca="false">IF(D33=1,4,IF(D33=2,3,IF(D33=3,2,IF(D33=4,1,""))))</f>
        <v>4</v>
      </c>
      <c r="F33" s="17" t="str">
        <f aca="false">IF($B33=F$1,$E33,"")</f>
        <v/>
      </c>
      <c r="G33" s="17" t="str">
        <f aca="false">IF($B33=G$1,$E33,"")</f>
        <v/>
      </c>
      <c r="H33" s="17" t="str">
        <f aca="false">IF($B33=H$1,$E33,"")</f>
        <v/>
      </c>
      <c r="I33" s="17" t="str">
        <f aca="false">IF($B33=I$1,$E33,"")</f>
        <v/>
      </c>
      <c r="J33" s="17" t="str">
        <f aca="false">IF($B33=J$1,$E33,"")</f>
        <v/>
      </c>
      <c r="K33" s="17" t="str">
        <f aca="false">IF($B33=K$1,$E33,"")</f>
        <v/>
      </c>
      <c r="L33" s="17" t="n">
        <f aca="false">IF($B33=L$1,$E33,"")</f>
        <v>4</v>
      </c>
      <c r="M33" s="17" t="str">
        <f aca="false">IF($B33=M$1,$E33,"")</f>
        <v/>
      </c>
      <c r="N33" s="17" t="str">
        <f aca="false">IF($B33=N$1,$E33,"")</f>
        <v/>
      </c>
      <c r="O33" s="17" t="str">
        <f aca="false">IF($B33=O$1,$E33,"")</f>
        <v/>
      </c>
      <c r="P33" s="17" t="str">
        <f aca="false">IF($B33=P$1,$E33,"")</f>
        <v/>
      </c>
      <c r="Q33" s="17" t="str">
        <f aca="false">IF($B33=Q$1,$E33,"")</f>
        <v/>
      </c>
      <c r="R33" s="17" t="str">
        <f aca="false">IF($B33=R$1,$E33,"")</f>
        <v/>
      </c>
      <c r="S33" s="17" t="str">
        <f aca="false">IF($B33=S$1,$E33,"")</f>
        <v/>
      </c>
      <c r="T33" s="17" t="str">
        <f aca="false">IF($B33=T$1,$E33,"")</f>
        <v/>
      </c>
      <c r="U33" s="16" t="str">
        <f aca="false">IF($B33=U$1,$E33,"")</f>
        <v/>
      </c>
      <c r="V33" s="17" t="str">
        <f aca="false">IF($B33=V$1,$E33,"")</f>
        <v/>
      </c>
    </row>
    <row r="34" customFormat="false" ht="12.75" hidden="false" customHeight="false" outlineLevel="0" collapsed="false">
      <c r="A34" s="22" t="str">
        <f aca="false">[3]Gr4!C84</f>
        <v>ILHAN Muhammed</v>
      </c>
      <c r="B34" s="23" t="str">
        <f aca="false">[3]Gr4!D84</f>
        <v>EPINAL</v>
      </c>
      <c r="C34" s="23" t="n">
        <f aca="false">[3]Gr4!E84</f>
        <v>38</v>
      </c>
      <c r="D34" s="24" t="n">
        <f aca="false">[3]Gr4!J84</f>
        <v>2</v>
      </c>
      <c r="E34" s="25" t="n">
        <f aca="false">IF(D34=1,4,IF(D34=2,3,IF(D34=3,2,IF(D34=4,1,""))))</f>
        <v>3</v>
      </c>
      <c r="F34" s="21" t="str">
        <f aca="false">IF($B34=F$1,$E34,"")</f>
        <v/>
      </c>
      <c r="G34" s="21" t="str">
        <f aca="false">IF($B34=G$1,$E34,"")</f>
        <v/>
      </c>
      <c r="H34" s="21" t="str">
        <f aca="false">IF($B34=H$1,$E34,"")</f>
        <v/>
      </c>
      <c r="I34" s="21" t="str">
        <f aca="false">IF($B34=I$1,$E34,"")</f>
        <v/>
      </c>
      <c r="J34" s="21" t="str">
        <f aca="false">IF($B34=J$1,$E34,"")</f>
        <v/>
      </c>
      <c r="K34" s="21" t="str">
        <f aca="false">IF($B34=K$1,$E34,"")</f>
        <v/>
      </c>
      <c r="L34" s="21" t="str">
        <f aca="false">IF($B34=L$1,$E34,"")</f>
        <v/>
      </c>
      <c r="M34" s="21" t="str">
        <f aca="false">IF($B34=M$1,$E34,"")</f>
        <v/>
      </c>
      <c r="N34" s="21" t="str">
        <f aca="false">IF($B34=N$1,$E34,"")</f>
        <v/>
      </c>
      <c r="O34" s="21" t="str">
        <f aca="false">IF($B34=O$1,$E34,"")</f>
        <v/>
      </c>
      <c r="P34" s="21" t="str">
        <f aca="false">IF($B34=P$1,$E34,"")</f>
        <v/>
      </c>
      <c r="Q34" s="21" t="str">
        <f aca="false">IF($B34=Q$1,$E34,"")</f>
        <v/>
      </c>
      <c r="R34" s="21" t="str">
        <f aca="false">IF($B34=R$1,$E34,"")</f>
        <v/>
      </c>
      <c r="S34" s="21" t="n">
        <f aca="false">IF($B34=S$1,$E34,"")</f>
        <v>3</v>
      </c>
      <c r="T34" s="21" t="str">
        <f aca="false">IF($B34=T$1,$E34,"")</f>
        <v/>
      </c>
      <c r="U34" s="21" t="str">
        <f aca="false">IF($B34=U$1,$E34,"")</f>
        <v/>
      </c>
      <c r="V34" s="21" t="str">
        <f aca="false">IF($B34=V$1,$E34,"")</f>
        <v/>
      </c>
    </row>
    <row r="35" customFormat="false" ht="12.75" hidden="false" customHeight="false" outlineLevel="0" collapsed="false">
      <c r="A35" s="26" t="str">
        <f aca="false">[3]Gr4!C85</f>
        <v>DEVIGNE Esteban</v>
      </c>
      <c r="B35" s="27" t="str">
        <f aca="false">[3]Gr4!D85</f>
        <v>BAUME LES DAMES</v>
      </c>
      <c r="C35" s="27" t="n">
        <f aca="false">[3]Gr4!E85</f>
        <v>38</v>
      </c>
      <c r="D35" s="28" t="n">
        <f aca="false">[3]Gr4!J85</f>
        <v>1</v>
      </c>
      <c r="E35" s="15" t="n">
        <f aca="false">IF(D35=1,4,IF(D35=2,3,IF(D35=3,2,IF(D35=4,1,""))))</f>
        <v>4</v>
      </c>
      <c r="F35" s="16" t="n">
        <f aca="false">IF($B35=F$1,$E35,"")</f>
        <v>4</v>
      </c>
      <c r="G35" s="16" t="str">
        <f aca="false">IF($B35=G$1,$E35,"")</f>
        <v/>
      </c>
      <c r="H35" s="16" t="str">
        <f aca="false">IF($B35=H$1,$E35,"")</f>
        <v/>
      </c>
      <c r="I35" s="16" t="str">
        <f aca="false">IF($B35=I$1,$E35,"")</f>
        <v/>
      </c>
      <c r="J35" s="16" t="str">
        <f aca="false">IF($B35=J$1,$E35,"")</f>
        <v/>
      </c>
      <c r="K35" s="16" t="str">
        <f aca="false">IF($B35=K$1,$E35,"")</f>
        <v/>
      </c>
      <c r="L35" s="16" t="str">
        <f aca="false">IF($B35=L$1,$E35,"")</f>
        <v/>
      </c>
      <c r="M35" s="16" t="str">
        <f aca="false">IF($B35=M$1,$E35,"")</f>
        <v/>
      </c>
      <c r="N35" s="16" t="str">
        <f aca="false">IF($B35=N$1,$E35,"")</f>
        <v/>
      </c>
      <c r="O35" s="16" t="str">
        <f aca="false">IF($B35=O$1,$E35,"")</f>
        <v/>
      </c>
      <c r="P35" s="16" t="str">
        <f aca="false">IF($B35=P$1,$E35,"")</f>
        <v/>
      </c>
      <c r="Q35" s="16" t="str">
        <f aca="false">IF($B35=Q$1,$E35,"")</f>
        <v/>
      </c>
      <c r="R35" s="16" t="str">
        <f aca="false">IF($B35=R$1,$E35,"")</f>
        <v/>
      </c>
      <c r="S35" s="16" t="str">
        <f aca="false">IF($B35=S$1,$E35,"")</f>
        <v/>
      </c>
      <c r="T35" s="16" t="str">
        <f aca="false">IF($B35=T$1,$E35,"")</f>
        <v/>
      </c>
      <c r="U35" s="16" t="str">
        <f aca="false">IF($B35=U$1,$E35,"")</f>
        <v/>
      </c>
      <c r="V35" s="16" t="str">
        <f aca="false">IF($B35=V$1,$E35,"")</f>
        <v/>
      </c>
    </row>
    <row r="36" customFormat="false" ht="12.75" hidden="false" customHeight="false" outlineLevel="0" collapsed="false">
      <c r="A36" s="26" t="str">
        <f aca="false">[3]Gr4!C86</f>
        <v>SABIROV Hamzat</v>
      </c>
      <c r="B36" s="27" t="str">
        <f aca="false">[3]Gr4!D86</f>
        <v>DOLE</v>
      </c>
      <c r="C36" s="27" t="n">
        <f aca="false">[3]Gr4!E86</f>
        <v>38</v>
      </c>
      <c r="D36" s="28" t="n">
        <f aca="false">[3]Gr4!J86</f>
        <v>4</v>
      </c>
      <c r="E36" s="15" t="n">
        <f aca="false">IF(D36=1,4,IF(D36=2,3,IF(D36=3,2,IF(D36=4,1,""))))</f>
        <v>1</v>
      </c>
      <c r="F36" s="16" t="str">
        <f aca="false">IF($B36=F$1,$E36,"")</f>
        <v/>
      </c>
      <c r="G36" s="16" t="str">
        <f aca="false">IF($B36=G$1,$E36,"")</f>
        <v/>
      </c>
      <c r="H36" s="16" t="str">
        <f aca="false">IF($B36=H$1,$E36,"")</f>
        <v/>
      </c>
      <c r="I36" s="16" t="str">
        <f aca="false">IF($B36=I$1,$E36,"")</f>
        <v/>
      </c>
      <c r="J36" s="16" t="str">
        <f aca="false">IF($B36=J$1,$E36,"")</f>
        <v/>
      </c>
      <c r="K36" s="16" t="str">
        <f aca="false">IF($B36=K$1,$E36,"")</f>
        <v/>
      </c>
      <c r="L36" s="16" t="str">
        <f aca="false">IF($B36=L$1,$E36,"")</f>
        <v/>
      </c>
      <c r="M36" s="16" t="str">
        <f aca="false">IF($B36=M$1,$E36,"")</f>
        <v/>
      </c>
      <c r="N36" s="16" t="str">
        <f aca="false">IF($B36=N$1,$E36,"")</f>
        <v/>
      </c>
      <c r="O36" s="16" t="n">
        <f aca="false">IF($B36=O$1,$E36,"")</f>
        <v>1</v>
      </c>
      <c r="P36" s="16" t="str">
        <f aca="false">IF($B36=P$1,$E36,"")</f>
        <v/>
      </c>
      <c r="Q36" s="16" t="str">
        <f aca="false">IF($B36=Q$1,$E36,"")</f>
        <v/>
      </c>
      <c r="R36" s="16" t="str">
        <f aca="false">IF($B36=R$1,$E36,"")</f>
        <v/>
      </c>
      <c r="S36" s="16" t="str">
        <f aca="false">IF($B36=S$1,$E36,"")</f>
        <v/>
      </c>
      <c r="T36" s="16" t="str">
        <f aca="false">IF($B36=T$1,$E36,"")</f>
        <v/>
      </c>
      <c r="U36" s="16" t="str">
        <f aca="false">IF($B36=U$1,$E36,"")</f>
        <v/>
      </c>
      <c r="V36" s="16" t="str">
        <f aca="false">IF($B36=V$1,$E36,"")</f>
        <v/>
      </c>
    </row>
    <row r="37" customFormat="false" ht="12.75" hidden="false" customHeight="false" outlineLevel="0" collapsed="false">
      <c r="A37" s="29" t="str">
        <f aca="false">[3]Gr4!C87</f>
        <v>SAOUDI Medhi</v>
      </c>
      <c r="B37" s="30" t="str">
        <f aca="false">[3]Gr4!D87</f>
        <v>PONTARLIER</v>
      </c>
      <c r="C37" s="30" t="n">
        <f aca="false">[3]Gr4!E87</f>
        <v>39</v>
      </c>
      <c r="D37" s="31" t="n">
        <f aca="false">[3]Gr4!J87</f>
        <v>3</v>
      </c>
      <c r="E37" s="32" t="n">
        <f aca="false">IF(D37=1,4,IF(D37=2,3,IF(D37=3,2,IF(D37=4,1,""))))</f>
        <v>2</v>
      </c>
      <c r="F37" s="17" t="str">
        <f aca="false">IF($B37=F$1,$E37,"")</f>
        <v/>
      </c>
      <c r="G37" s="17" t="str">
        <f aca="false">IF($B37=G$1,$E37,"")</f>
        <v/>
      </c>
      <c r="H37" s="17" t="str">
        <f aca="false">IF($B37=H$1,$E37,"")</f>
        <v/>
      </c>
      <c r="I37" s="17" t="str">
        <f aca="false">IF($B37=I$1,$E37,"")</f>
        <v/>
      </c>
      <c r="J37" s="17" t="str">
        <f aca="false">IF($B37=J$1,$E37,"")</f>
        <v/>
      </c>
      <c r="K37" s="17" t="str">
        <f aca="false">IF($B37=K$1,$E37,"")</f>
        <v/>
      </c>
      <c r="L37" s="17" t="str">
        <f aca="false">IF($B37=L$1,$E37,"")</f>
        <v/>
      </c>
      <c r="M37" s="17" t="str">
        <f aca="false">IF($B37=M$1,$E37,"")</f>
        <v/>
      </c>
      <c r="N37" s="17" t="str">
        <f aca="false">IF($B37=N$1,$E37,"")</f>
        <v/>
      </c>
      <c r="O37" s="17" t="str">
        <f aca="false">IF($B37=O$1,$E37,"")</f>
        <v/>
      </c>
      <c r="P37" s="17" t="n">
        <f aca="false">IF($B37=P$1,$E37,"")</f>
        <v>2</v>
      </c>
      <c r="Q37" s="17" t="str">
        <f aca="false">IF($B37=Q$1,$E37,"")</f>
        <v/>
      </c>
      <c r="R37" s="17" t="str">
        <f aca="false">IF($B37=R$1,$E37,"")</f>
        <v/>
      </c>
      <c r="S37" s="17" t="str">
        <f aca="false">IF($B37=S$1,$E37,"")</f>
        <v/>
      </c>
      <c r="T37" s="17" t="str">
        <f aca="false">IF($B37=T$1,$E37,"")</f>
        <v/>
      </c>
      <c r="U37" s="16" t="str">
        <f aca="false">IF($B37=U$1,$E37,"")</f>
        <v/>
      </c>
      <c r="V37" s="17" t="str">
        <f aca="false">IF($B37=V$1,$E37,"")</f>
        <v/>
      </c>
    </row>
    <row r="38" customFormat="false" ht="12.75" hidden="false" customHeight="false" outlineLevel="0" collapsed="false">
      <c r="A38" s="22" t="str">
        <f aca="false">[3]Gr4!C104</f>
        <v>MAMMADOV Ibrahim</v>
      </c>
      <c r="B38" s="23" t="str">
        <f aca="false">[3]Gr4!D104</f>
        <v>DOLE</v>
      </c>
      <c r="C38" s="23" t="n">
        <f aca="false">[3]Gr4!E104</f>
        <v>39</v>
      </c>
      <c r="D38" s="24" t="n">
        <f aca="false">[3]Gr4!J104</f>
        <v>3</v>
      </c>
      <c r="E38" s="25" t="n">
        <f aca="false">IF(D38=1,4,IF(D38=2,3,IF(D38=3,2,IF(D38=4,1,""))))</f>
        <v>2</v>
      </c>
      <c r="F38" s="21" t="str">
        <f aca="false">IF($B38=F$1,$E38,"")</f>
        <v/>
      </c>
      <c r="G38" s="21" t="str">
        <f aca="false">IF($B38=G$1,$E38,"")</f>
        <v/>
      </c>
      <c r="H38" s="21" t="str">
        <f aca="false">IF($B38=H$1,$E38,"")</f>
        <v/>
      </c>
      <c r="I38" s="21" t="str">
        <f aca="false">IF($B38=I$1,$E38,"")</f>
        <v/>
      </c>
      <c r="J38" s="21" t="str">
        <f aca="false">IF($B38=J$1,$E38,"")</f>
        <v/>
      </c>
      <c r="K38" s="21" t="str">
        <f aca="false">IF($B38=K$1,$E38,"")</f>
        <v/>
      </c>
      <c r="L38" s="21" t="str">
        <f aca="false">IF($B38=L$1,$E38,"")</f>
        <v/>
      </c>
      <c r="M38" s="21" t="str">
        <f aca="false">IF($B38=M$1,$E38,"")</f>
        <v/>
      </c>
      <c r="N38" s="21" t="str">
        <f aca="false">IF($B38=N$1,$E38,"")</f>
        <v/>
      </c>
      <c r="O38" s="21" t="n">
        <f aca="false">IF($B38=O$1,$E38,"")</f>
        <v>2</v>
      </c>
      <c r="P38" s="21" t="str">
        <f aca="false">IF($B38=P$1,$E38,"")</f>
        <v/>
      </c>
      <c r="Q38" s="21" t="str">
        <f aca="false">IF($B38=Q$1,$E38,"")</f>
        <v/>
      </c>
      <c r="R38" s="21" t="str">
        <f aca="false">IF($B38=R$1,$E38,"")</f>
        <v/>
      </c>
      <c r="S38" s="21" t="str">
        <f aca="false">IF($B38=S$1,$E38,"")</f>
        <v/>
      </c>
      <c r="T38" s="21" t="str">
        <f aca="false">IF($B38=T$1,$E38,"")</f>
        <v/>
      </c>
      <c r="U38" s="21" t="str">
        <f aca="false">IF($B38=U$1,$E38,"")</f>
        <v/>
      </c>
      <c r="V38" s="21" t="str">
        <f aca="false">IF($B38=V$1,$E38,"")</f>
        <v/>
      </c>
    </row>
    <row r="39" customFormat="false" ht="12.75" hidden="false" customHeight="false" outlineLevel="0" collapsed="false">
      <c r="A39" s="26" t="str">
        <f aca="false">[3]Gr4!C105</f>
        <v>BARRAULT Thomas</v>
      </c>
      <c r="B39" s="27" t="str">
        <f aca="false">[3]Gr4!D105</f>
        <v>PONTARLIER</v>
      </c>
      <c r="C39" s="27" t="n">
        <f aca="false">[3]Gr4!E105</f>
        <v>40</v>
      </c>
      <c r="D39" s="28" t="n">
        <f aca="false">[3]Gr4!J105</f>
        <v>2</v>
      </c>
      <c r="E39" s="15" t="n">
        <f aca="false">IF(D39=1,4,IF(D39=2,3,IF(D39=3,2,IF(D39=4,1,""))))</f>
        <v>3</v>
      </c>
      <c r="F39" s="16" t="str">
        <f aca="false">IF($B39=F$1,$E39,"")</f>
        <v/>
      </c>
      <c r="G39" s="16" t="str">
        <f aca="false">IF($B39=G$1,$E39,"")</f>
        <v/>
      </c>
      <c r="H39" s="16" t="str">
        <f aca="false">IF($B39=H$1,$E39,"")</f>
        <v/>
      </c>
      <c r="I39" s="16" t="str">
        <f aca="false">IF($B39=I$1,$E39,"")</f>
        <v/>
      </c>
      <c r="J39" s="16" t="str">
        <f aca="false">IF($B39=J$1,$E39,"")</f>
        <v/>
      </c>
      <c r="K39" s="16" t="str">
        <f aca="false">IF($B39=K$1,$E39,"")</f>
        <v/>
      </c>
      <c r="L39" s="16" t="str">
        <f aca="false">IF($B39=L$1,$E39,"")</f>
        <v/>
      </c>
      <c r="M39" s="16" t="str">
        <f aca="false">IF($B39=M$1,$E39,"")</f>
        <v/>
      </c>
      <c r="N39" s="16" t="str">
        <f aca="false">IF($B39=N$1,$E39,"")</f>
        <v/>
      </c>
      <c r="O39" s="16" t="str">
        <f aca="false">IF($B39=O$1,$E39,"")</f>
        <v/>
      </c>
      <c r="P39" s="16" t="n">
        <f aca="false">IF($B39=P$1,$E39,"")</f>
        <v>3</v>
      </c>
      <c r="Q39" s="16" t="str">
        <f aca="false">IF($B39=Q$1,$E39,"")</f>
        <v/>
      </c>
      <c r="R39" s="16" t="str">
        <f aca="false">IF($B39=R$1,$E39,"")</f>
        <v/>
      </c>
      <c r="S39" s="16" t="str">
        <f aca="false">IF($B39=S$1,$E39,"")</f>
        <v/>
      </c>
      <c r="T39" s="16" t="str">
        <f aca="false">IF($B39=T$1,$E39,"")</f>
        <v/>
      </c>
      <c r="U39" s="16" t="str">
        <f aca="false">IF($B39=U$1,$E39,"")</f>
        <v/>
      </c>
      <c r="V39" s="16" t="str">
        <f aca="false">IF($B39=V$1,$E39,"")</f>
        <v/>
      </c>
    </row>
    <row r="40" customFormat="false" ht="12.75" hidden="false" customHeight="false" outlineLevel="0" collapsed="false">
      <c r="A40" s="26" t="str">
        <f aca="false">[3]Gr4!C106</f>
        <v>BERTHEAU Noam</v>
      </c>
      <c r="B40" s="27" t="str">
        <f aca="false">[3]Gr4!D106</f>
        <v>CPB</v>
      </c>
      <c r="C40" s="27" t="n">
        <f aca="false">[3]Gr4!E106</f>
        <v>40</v>
      </c>
      <c r="D40" s="28" t="n">
        <f aca="false">[3]Gr4!J106</f>
        <v>4</v>
      </c>
      <c r="E40" s="15" t="n">
        <f aca="false">IF(D40=1,4,IF(D40=2,3,IF(D40=3,2,IF(D40=4,1,""))))</f>
        <v>1</v>
      </c>
      <c r="F40" s="16" t="str">
        <f aca="false">IF($B40=F$1,$E40,"")</f>
        <v/>
      </c>
      <c r="G40" s="16" t="str">
        <f aca="false">IF($B40=G$1,$E40,"")</f>
        <v/>
      </c>
      <c r="H40" s="16" t="n">
        <f aca="false">IF($B40=H$1,$E40,"")</f>
        <v>1</v>
      </c>
      <c r="I40" s="16" t="str">
        <f aca="false">IF($B40=I$1,$E40,"")</f>
        <v/>
      </c>
      <c r="J40" s="16" t="str">
        <f aca="false">IF($B40=J$1,$E40,"")</f>
        <v/>
      </c>
      <c r="K40" s="16" t="str">
        <f aca="false">IF($B40=K$1,$E40,"")</f>
        <v/>
      </c>
      <c r="L40" s="16" t="str">
        <f aca="false">IF($B40=L$1,$E40,"")</f>
        <v/>
      </c>
      <c r="M40" s="16" t="str">
        <f aca="false">IF($B40=M$1,$E40,"")</f>
        <v/>
      </c>
      <c r="N40" s="16" t="str">
        <f aca="false">IF($B40=N$1,$E40,"")</f>
        <v/>
      </c>
      <c r="O40" s="16" t="str">
        <f aca="false">IF($B40=O$1,$E40,"")</f>
        <v/>
      </c>
      <c r="P40" s="16" t="str">
        <f aca="false">IF($B40=P$1,$E40,"")</f>
        <v/>
      </c>
      <c r="Q40" s="16" t="str">
        <f aca="false">IF($B40=Q$1,$E40,"")</f>
        <v/>
      </c>
      <c r="R40" s="16" t="str">
        <f aca="false">IF($B40=R$1,$E40,"")</f>
        <v/>
      </c>
      <c r="S40" s="16" t="str">
        <f aca="false">IF($B40=S$1,$E40,"")</f>
        <v/>
      </c>
      <c r="T40" s="16" t="str">
        <f aca="false">IF($B40=T$1,$E40,"")</f>
        <v/>
      </c>
      <c r="U40" s="16" t="str">
        <f aca="false">IF($B40=U$1,$E40,"")</f>
        <v/>
      </c>
      <c r="V40" s="16" t="str">
        <f aca="false">IF($B40=V$1,$E40,"")</f>
        <v/>
      </c>
    </row>
    <row r="41" customFormat="false" ht="12.75" hidden="false" customHeight="false" outlineLevel="0" collapsed="false">
      <c r="A41" s="29" t="str">
        <f aca="false">[3]Gr4!C107</f>
        <v>BAYBULATOV Alam</v>
      </c>
      <c r="B41" s="30" t="str">
        <f aca="false">[3]Gr4!D107</f>
        <v>CPB</v>
      </c>
      <c r="C41" s="30" t="n">
        <f aca="false">[3]Gr4!E107</f>
        <v>43</v>
      </c>
      <c r="D41" s="31" t="n">
        <f aca="false">[3]Gr4!J107</f>
        <v>1</v>
      </c>
      <c r="E41" s="32" t="n">
        <f aca="false">IF(D41=1,4,IF(D41=2,3,IF(D41=3,2,IF(D41=4,1,""))))</f>
        <v>4</v>
      </c>
      <c r="F41" s="17" t="str">
        <f aca="false">IF($B41=F$1,$E41,"")</f>
        <v/>
      </c>
      <c r="G41" s="17" t="str">
        <f aca="false">IF($B41=G$1,$E41,"")</f>
        <v/>
      </c>
      <c r="H41" s="17" t="n">
        <f aca="false">IF($B41=H$1,$E41,"")</f>
        <v>4</v>
      </c>
      <c r="I41" s="17" t="str">
        <f aca="false">IF($B41=I$1,$E41,"")</f>
        <v/>
      </c>
      <c r="J41" s="17" t="str">
        <f aca="false">IF($B41=J$1,$E41,"")</f>
        <v/>
      </c>
      <c r="K41" s="17" t="str">
        <f aca="false">IF($B41=K$1,$E41,"")</f>
        <v/>
      </c>
      <c r="L41" s="17" t="str">
        <f aca="false">IF($B41=L$1,$E41,"")</f>
        <v/>
      </c>
      <c r="M41" s="17" t="str">
        <f aca="false">IF($B41=M$1,$E41,"")</f>
        <v/>
      </c>
      <c r="N41" s="17" t="str">
        <f aca="false">IF($B41=N$1,$E41,"")</f>
        <v/>
      </c>
      <c r="O41" s="17" t="str">
        <f aca="false">IF($B41=O$1,$E41,"")</f>
        <v/>
      </c>
      <c r="P41" s="17" t="str">
        <f aca="false">IF($B41=P$1,$E41,"")</f>
        <v/>
      </c>
      <c r="Q41" s="17" t="str">
        <f aca="false">IF($B41=Q$1,$E41,"")</f>
        <v/>
      </c>
      <c r="R41" s="17" t="str">
        <f aca="false">IF($B41=R$1,$E41,"")</f>
        <v/>
      </c>
      <c r="S41" s="17" t="str">
        <f aca="false">IF($B41=S$1,$E41,"")</f>
        <v/>
      </c>
      <c r="T41" s="17" t="str">
        <f aca="false">IF($B41=T$1,$E41,"")</f>
        <v/>
      </c>
      <c r="U41" s="16" t="str">
        <f aca="false">IF($B41=U$1,$E41,"")</f>
        <v/>
      </c>
      <c r="V41" s="17" t="str">
        <f aca="false">IF($B41=V$1,$E41,"")</f>
        <v/>
      </c>
    </row>
    <row r="42" customFormat="false" ht="12.75" hidden="false" customHeight="false" outlineLevel="0" collapsed="false">
      <c r="A42" s="35" t="str">
        <f aca="false">[3]Gr5!C4</f>
        <v>KHACHATRYAN  Felix</v>
      </c>
      <c r="B42" s="23" t="str">
        <f aca="false">[3]Gr5!D4</f>
        <v>CPB</v>
      </c>
      <c r="C42" s="23" t="n">
        <f aca="false">[3]Gr5!E4</f>
        <v>28</v>
      </c>
      <c r="D42" s="24" t="n">
        <f aca="false">[3]Gr5!J4</f>
        <v>2</v>
      </c>
      <c r="E42" s="21" t="n">
        <f aca="false">IF(D42=1,4,IF(D42=2,3,IF(D42=3,2,IF(D42=4,1,IF(D42=5,1,"")))))</f>
        <v>3</v>
      </c>
      <c r="F42" s="21" t="str">
        <f aca="false">IF($B42=F$1,$E42,"")</f>
        <v/>
      </c>
      <c r="G42" s="21" t="str">
        <f aca="false">IF($B42=G$1,$E42,"")</f>
        <v/>
      </c>
      <c r="H42" s="21" t="n">
        <f aca="false">IF($B42=H$1,$E42,"")</f>
        <v>3</v>
      </c>
      <c r="I42" s="21" t="str">
        <f aca="false">IF($B42=I$1,$E42,"")</f>
        <v/>
      </c>
      <c r="J42" s="21" t="str">
        <f aca="false">IF($B42=J$1,$E42,"")</f>
        <v/>
      </c>
      <c r="K42" s="21" t="str">
        <f aca="false">IF($B42=K$1,$E42,"")</f>
        <v/>
      </c>
      <c r="L42" s="21" t="str">
        <f aca="false">IF($B42=L$1,$E42,"")</f>
        <v/>
      </c>
      <c r="M42" s="21" t="str">
        <f aca="false">IF($B42=M$1,$E42,"")</f>
        <v/>
      </c>
      <c r="N42" s="21" t="str">
        <f aca="false">IF($B42=N$1,$E42,"")</f>
        <v/>
      </c>
      <c r="O42" s="21" t="str">
        <f aca="false">IF($B42=O$1,$E42,"")</f>
        <v/>
      </c>
      <c r="P42" s="21" t="str">
        <f aca="false">IF($B42=P$1,$E42,"")</f>
        <v/>
      </c>
      <c r="Q42" s="21" t="str">
        <f aca="false">IF($B42=Q$1,$E42,"")</f>
        <v/>
      </c>
      <c r="R42" s="21" t="str">
        <f aca="false">IF($B42=R$1,$E42,"")</f>
        <v/>
      </c>
      <c r="S42" s="21" t="str">
        <f aca="false">IF($B42=S$1,$E42,"")</f>
        <v/>
      </c>
      <c r="T42" s="21" t="str">
        <f aca="false">IF($B42=T$1,$E42,"")</f>
        <v/>
      </c>
      <c r="U42" s="21" t="str">
        <f aca="false">IF($B42=U$1,$E42,"")</f>
        <v/>
      </c>
      <c r="V42" s="21" t="str">
        <f aca="false">IF($B42=V$1,$E42,"")</f>
        <v/>
      </c>
    </row>
    <row r="43" customFormat="false" ht="12.75" hidden="false" customHeight="false" outlineLevel="0" collapsed="false">
      <c r="A43" s="26" t="str">
        <f aca="false">[3]Gr5!C5</f>
        <v>ROUDANI Medhi</v>
      </c>
      <c r="B43" s="27" t="str">
        <f aca="false">[3]Gr5!D5</f>
        <v>CPB</v>
      </c>
      <c r="C43" s="27" t="n">
        <f aca="false">[3]Gr5!E5</f>
        <v>28</v>
      </c>
      <c r="D43" s="36" t="n">
        <f aca="false">[3]Gr5!J5</f>
        <v>4</v>
      </c>
      <c r="E43" s="16" t="n">
        <f aca="false">IF(D43=1,4,IF(D43=2,3,IF(D43=3,2,IF(D43=4,1,IF(D43=5,1,"")))))</f>
        <v>1</v>
      </c>
      <c r="F43" s="16" t="str">
        <f aca="false">IF($B43=F$1,$E43,"")</f>
        <v/>
      </c>
      <c r="G43" s="16" t="str">
        <f aca="false">IF($B43=G$1,$E43,"")</f>
        <v/>
      </c>
      <c r="H43" s="16" t="n">
        <f aca="false">IF($B43=H$1,$E43,"")</f>
        <v>1</v>
      </c>
      <c r="I43" s="16" t="str">
        <f aca="false">IF($B43=I$1,$E43,"")</f>
        <v/>
      </c>
      <c r="J43" s="16" t="str">
        <f aca="false">IF($B43=J$1,$E43,"")</f>
        <v/>
      </c>
      <c r="K43" s="16" t="str">
        <f aca="false">IF($B43=K$1,$E43,"")</f>
        <v/>
      </c>
      <c r="L43" s="16" t="str">
        <f aca="false">IF($B43=L$1,$E43,"")</f>
        <v/>
      </c>
      <c r="M43" s="16" t="str">
        <f aca="false">IF($B43=M$1,$E43,"")</f>
        <v/>
      </c>
      <c r="N43" s="16" t="str">
        <f aca="false">IF($B43=N$1,$E43,"")</f>
        <v/>
      </c>
      <c r="O43" s="16" t="str">
        <f aca="false">IF($B43=O$1,$E43,"")</f>
        <v/>
      </c>
      <c r="P43" s="16" t="str">
        <f aca="false">IF($B43=P$1,$E43,"")</f>
        <v/>
      </c>
      <c r="Q43" s="16" t="str">
        <f aca="false">IF($B43=Q$1,$E43,"")</f>
        <v/>
      </c>
      <c r="R43" s="16" t="str">
        <f aca="false">IF($B43=R$1,$E43,"")</f>
        <v/>
      </c>
      <c r="S43" s="16" t="str">
        <f aca="false">IF($B43=S$1,$E43,"")</f>
        <v/>
      </c>
      <c r="T43" s="16" t="str">
        <f aca="false">IF($B43=T$1,$E43,"")</f>
        <v/>
      </c>
      <c r="U43" s="16" t="str">
        <f aca="false">IF($B43=U$1,$E43,"")</f>
        <v/>
      </c>
      <c r="V43" s="16" t="str">
        <f aca="false">IF($B43=V$1,$E43,"")</f>
        <v/>
      </c>
    </row>
    <row r="44" customFormat="false" ht="12.75" hidden="false" customHeight="false" outlineLevel="0" collapsed="false">
      <c r="A44" s="26" t="str">
        <f aca="false">[3]Gr5!C6</f>
        <v>KHALILI Yacin</v>
      </c>
      <c r="B44" s="27" t="str">
        <f aca="false">[3]Gr5!D6</f>
        <v>PONTARLIER</v>
      </c>
      <c r="C44" s="27" t="n">
        <f aca="false">[3]Gr5!E6</f>
        <v>28</v>
      </c>
      <c r="D44" s="36" t="n">
        <f aca="false">[3]Gr5!J6</f>
        <v>1</v>
      </c>
      <c r="E44" s="16" t="n">
        <f aca="false">IF(D44=1,4,IF(D44=2,3,IF(D44=3,2,IF(D44=4,1,IF(D44=5,1,"")))))</f>
        <v>4</v>
      </c>
      <c r="F44" s="16" t="str">
        <f aca="false">IF($B44=F$1,$E44,"")</f>
        <v/>
      </c>
      <c r="G44" s="16" t="str">
        <f aca="false">IF($B44=G$1,$E44,"")</f>
        <v/>
      </c>
      <c r="H44" s="16" t="str">
        <f aca="false">IF($B44=H$1,$E44,"")</f>
        <v/>
      </c>
      <c r="I44" s="16" t="str">
        <f aca="false">IF($B44=I$1,$E44,"")</f>
        <v/>
      </c>
      <c r="J44" s="16" t="str">
        <f aca="false">IF($B44=J$1,$E44,"")</f>
        <v/>
      </c>
      <c r="K44" s="16" t="str">
        <f aca="false">IF($B44=K$1,$E44,"")</f>
        <v/>
      </c>
      <c r="L44" s="16" t="str">
        <f aca="false">IF($B44=L$1,$E44,"")</f>
        <v/>
      </c>
      <c r="M44" s="16" t="str">
        <f aca="false">IF($B44=M$1,$E44,"")</f>
        <v/>
      </c>
      <c r="N44" s="16" t="str">
        <f aca="false">IF($B44=N$1,$E44,"")</f>
        <v/>
      </c>
      <c r="O44" s="16" t="str">
        <f aca="false">IF($B44=O$1,$E44,"")</f>
        <v/>
      </c>
      <c r="P44" s="16" t="n">
        <f aca="false">IF($B44=P$1,$E44,"")</f>
        <v>4</v>
      </c>
      <c r="Q44" s="16" t="str">
        <f aca="false">IF($B44=Q$1,$E44,"")</f>
        <v/>
      </c>
      <c r="R44" s="16" t="str">
        <f aca="false">IF($B44=R$1,$E44,"")</f>
        <v/>
      </c>
      <c r="S44" s="16" t="str">
        <f aca="false">IF($B44=S$1,$E44,"")</f>
        <v/>
      </c>
      <c r="T44" s="16" t="str">
        <f aca="false">IF($B44=T$1,$E44,"")</f>
        <v/>
      </c>
      <c r="U44" s="16" t="str">
        <f aca="false">IF($B44=U$1,$E44,"")</f>
        <v/>
      </c>
      <c r="V44" s="16" t="str">
        <f aca="false">IF($B44=V$1,$E44,"")</f>
        <v/>
      </c>
    </row>
    <row r="45" customFormat="false" ht="12.75" hidden="false" customHeight="false" outlineLevel="0" collapsed="false">
      <c r="A45" s="26" t="str">
        <f aca="false">[3]Gr5!C7</f>
        <v>JACQUEMIN Tom</v>
      </c>
      <c r="B45" s="27" t="str">
        <f aca="false">[3]Gr5!D7</f>
        <v>DOUNOUX</v>
      </c>
      <c r="C45" s="27" t="n">
        <f aca="false">[3]Gr5!E7</f>
        <v>28</v>
      </c>
      <c r="D45" s="36" t="n">
        <f aca="false">[3]Gr5!J7</f>
        <v>5</v>
      </c>
      <c r="E45" s="16" t="n">
        <f aca="false">IF(D45=1,4,IF(D45=2,3,IF(D45=3,2,IF(D45=4,1,IF(D45=5,1,"")))))</f>
        <v>1</v>
      </c>
      <c r="F45" s="16" t="str">
        <f aca="false">IF($B45=F$1,$E45,"")</f>
        <v/>
      </c>
      <c r="G45" s="16" t="str">
        <f aca="false">IF($B45=G$1,$E45,"")</f>
        <v/>
      </c>
      <c r="H45" s="16" t="str">
        <f aca="false">IF($B45=H$1,$E45,"")</f>
        <v/>
      </c>
      <c r="I45" s="16" t="str">
        <f aca="false">IF($B45=I$1,$E45,"")</f>
        <v/>
      </c>
      <c r="J45" s="16" t="str">
        <f aca="false">IF($B45=J$1,$E45,"")</f>
        <v/>
      </c>
      <c r="K45" s="16" t="str">
        <f aca="false">IF($B45=K$1,$E45,"")</f>
        <v/>
      </c>
      <c r="L45" s="16" t="str">
        <f aca="false">IF($B45=L$1,$E45,"")</f>
        <v/>
      </c>
      <c r="M45" s="16" t="str">
        <f aca="false">IF($B45=M$1,$E45,"")</f>
        <v/>
      </c>
      <c r="N45" s="16" t="str">
        <f aca="false">IF($B45=N$1,$E45,"")</f>
        <v/>
      </c>
      <c r="O45" s="16" t="str">
        <f aca="false">IF($B45=O$1,$E45,"")</f>
        <v/>
      </c>
      <c r="P45" s="16" t="str">
        <f aca="false">IF($B45=P$1,$E45,"")</f>
        <v/>
      </c>
      <c r="Q45" s="16" t="str">
        <f aca="false">IF($B45=Q$1,$E45,"")</f>
        <v/>
      </c>
      <c r="R45" s="16" t="str">
        <f aca="false">IF($B45=R$1,$E45,"")</f>
        <v/>
      </c>
      <c r="S45" s="16" t="str">
        <f aca="false">IF($B45=S$1,$E45,"")</f>
        <v/>
      </c>
      <c r="T45" s="16" t="str">
        <f aca="false">IF($B45=T$1,$E45,"")</f>
        <v/>
      </c>
      <c r="U45" s="16" t="n">
        <f aca="false">IF($B45=U$1,$E45,"")</f>
        <v>1</v>
      </c>
      <c r="V45" s="16" t="str">
        <f aca="false">IF($B45=V$1,$E45,"")</f>
        <v/>
      </c>
    </row>
    <row r="46" customFormat="false" ht="12.75" hidden="false" customHeight="false" outlineLevel="0" collapsed="false">
      <c r="A46" s="26" t="str">
        <f aca="false">[3]Gr5!C8</f>
        <v>GAZILLOT Mael</v>
      </c>
      <c r="B46" s="27" t="str">
        <f aca="false">[3]Gr5!D8</f>
        <v>JUSSEY</v>
      </c>
      <c r="C46" s="27" t="n">
        <f aca="false">[3]Gr5!E8</f>
        <v>29</v>
      </c>
      <c r="D46" s="36" t="n">
        <f aca="false">[3]Gr5!J8</f>
        <v>3</v>
      </c>
      <c r="E46" s="16" t="n">
        <f aca="false">IF(D46=1,4,IF(D46=2,3,IF(D46=3,2,IF(D46=4,1,IF(D46=5,1,"")))))</f>
        <v>2</v>
      </c>
      <c r="F46" s="16" t="str">
        <f aca="false">IF($B46=F$1,$E46,"")</f>
        <v/>
      </c>
      <c r="G46" s="16" t="str">
        <f aca="false">IF($B46=G$1,$E46,"")</f>
        <v/>
      </c>
      <c r="H46" s="16" t="str">
        <f aca="false">IF($B46=H$1,$E46,"")</f>
        <v/>
      </c>
      <c r="I46" s="16" t="str">
        <f aca="false">IF($B46=I$1,$E46,"")</f>
        <v/>
      </c>
      <c r="J46" s="16" t="str">
        <f aca="false">IF($B46=J$1,$E46,"")</f>
        <v/>
      </c>
      <c r="K46" s="16" t="str">
        <f aca="false">IF($B46=K$1,$E46,"")</f>
        <v/>
      </c>
      <c r="L46" s="16" t="n">
        <f aca="false">IF($B46=L$1,$E46,"")</f>
        <v>2</v>
      </c>
      <c r="M46" s="16" t="str">
        <f aca="false">IF($B46=M$1,$E46,"")</f>
        <v/>
      </c>
      <c r="N46" s="16" t="str">
        <f aca="false">IF($B46=N$1,$E46,"")</f>
        <v/>
      </c>
      <c r="O46" s="16" t="str">
        <f aca="false">IF($B46=O$1,$E46,"")</f>
        <v/>
      </c>
      <c r="P46" s="16" t="str">
        <f aca="false">IF($B46=P$1,$E46,"")</f>
        <v/>
      </c>
      <c r="Q46" s="16" t="str">
        <f aca="false">IF($B46=Q$1,$E46,"")</f>
        <v/>
      </c>
      <c r="R46" s="16" t="str">
        <f aca="false">IF($B46=R$1,$E46,"")</f>
        <v/>
      </c>
      <c r="S46" s="16" t="str">
        <f aca="false">IF($B46=S$1,$E46,"")</f>
        <v/>
      </c>
      <c r="T46" s="16" t="str">
        <f aca="false">IF($B46=T$1,$E46,"")</f>
        <v/>
      </c>
      <c r="U46" s="16" t="str">
        <f aca="false">IF($B46=U$1,$E46,"")</f>
        <v/>
      </c>
      <c r="V46" s="16" t="str">
        <f aca="false">IF($B46=V$1,$E46,"")</f>
        <v/>
      </c>
    </row>
    <row r="47" customFormat="false" ht="12.75" hidden="false" customHeight="false" outlineLevel="0" collapsed="false">
      <c r="A47" s="35" t="str">
        <f aca="false">[3]Gr5!C29</f>
        <v>HERGOTT Hugo</v>
      </c>
      <c r="B47" s="37" t="str">
        <f aca="false">[3]Gr5!D29</f>
        <v>BAUME LES DAMES</v>
      </c>
      <c r="C47" s="37" t="n">
        <f aca="false">[3]Gr5!E29</f>
        <v>35</v>
      </c>
      <c r="D47" s="38" t="n">
        <f aca="false">[3]Gr5!J29</f>
        <v>2</v>
      </c>
      <c r="E47" s="39" t="n">
        <f aca="false">IF(D47=1,4,IF(D47=2,3,IF(D47=3,2,IF(D47=4,1,IF(D47=5,1,"")))))</f>
        <v>3</v>
      </c>
      <c r="F47" s="39" t="n">
        <f aca="false">IF($B47=F$1,$E47,"")</f>
        <v>3</v>
      </c>
      <c r="G47" s="39" t="str">
        <f aca="false">IF($B47=G$1,$E47,"")</f>
        <v/>
      </c>
      <c r="H47" s="39" t="str">
        <f aca="false">IF($B47=H$1,$E47,"")</f>
        <v/>
      </c>
      <c r="I47" s="39" t="str">
        <f aca="false">IF($B47=I$1,$E47,"")</f>
        <v/>
      </c>
      <c r="J47" s="39" t="str">
        <f aca="false">IF($B47=J$1,$E47,"")</f>
        <v/>
      </c>
      <c r="K47" s="39" t="str">
        <f aca="false">IF($B47=K$1,$E47,"")</f>
        <v/>
      </c>
      <c r="L47" s="39" t="str">
        <f aca="false">IF($B47=L$1,$E47,"")</f>
        <v/>
      </c>
      <c r="M47" s="39" t="str">
        <f aca="false">IF($B47=M$1,$E47,"")</f>
        <v/>
      </c>
      <c r="N47" s="39" t="str">
        <f aca="false">IF($B47=N$1,$E47,"")</f>
        <v/>
      </c>
      <c r="O47" s="39" t="str">
        <f aca="false">IF($B47=O$1,$E47,"")</f>
        <v/>
      </c>
      <c r="P47" s="39" t="str">
        <f aca="false">IF($B47=P$1,$E47,"")</f>
        <v/>
      </c>
      <c r="Q47" s="39" t="str">
        <f aca="false">IF($B47=Q$1,$E47,"")</f>
        <v/>
      </c>
      <c r="R47" s="39" t="str">
        <f aca="false">IF($B47=R$1,$E47,"")</f>
        <v/>
      </c>
      <c r="S47" s="39" t="str">
        <f aca="false">IF($B47=S$1,$E47,"")</f>
        <v/>
      </c>
      <c r="T47" s="39" t="str">
        <f aca="false">IF($B47=T$1,$E47,"")</f>
        <v/>
      </c>
      <c r="U47" s="39" t="str">
        <f aca="false">IF($B47=U$1,$E47,"")</f>
        <v/>
      </c>
      <c r="V47" s="39" t="str">
        <f aca="false">IF($B47=V$1,$E47,"")</f>
        <v/>
      </c>
    </row>
    <row r="48" customFormat="false" ht="12.75" hidden="false" customHeight="false" outlineLevel="0" collapsed="false">
      <c r="A48" s="26" t="str">
        <f aca="false">[3]Gr5!C30</f>
        <v>VARLET Mylane</v>
      </c>
      <c r="B48" s="27" t="str">
        <f aca="false">[3]Gr5!D30</f>
        <v>JUSSEY</v>
      </c>
      <c r="C48" s="27" t="n">
        <f aca="false">[3]Gr5!E30</f>
        <v>35</v>
      </c>
      <c r="D48" s="28" t="n">
        <f aca="false">[3]Gr5!J30</f>
        <v>5</v>
      </c>
      <c r="E48" s="16" t="n">
        <f aca="false">IF(D48=1,4,IF(D48=2,3,IF(D48=3,2,IF(D48=4,1,IF(D48=5,1,"")))))</f>
        <v>1</v>
      </c>
      <c r="F48" s="16" t="str">
        <f aca="false">IF($B48=F$1,$E48,"")</f>
        <v/>
      </c>
      <c r="G48" s="16" t="str">
        <f aca="false">IF($B48=G$1,$E48,"")</f>
        <v/>
      </c>
      <c r="H48" s="16" t="str">
        <f aca="false">IF($B48=H$1,$E48,"")</f>
        <v/>
      </c>
      <c r="I48" s="16" t="str">
        <f aca="false">IF($B48=I$1,$E48,"")</f>
        <v/>
      </c>
      <c r="J48" s="16" t="str">
        <f aca="false">IF($B48=J$1,$E48,"")</f>
        <v/>
      </c>
      <c r="K48" s="16" t="str">
        <f aca="false">IF($B48=K$1,$E48,"")</f>
        <v/>
      </c>
      <c r="L48" s="16" t="n">
        <f aca="false">IF($B48=L$1,$E48,"")</f>
        <v>1</v>
      </c>
      <c r="M48" s="16" t="str">
        <f aca="false">IF($B48=M$1,$E48,"")</f>
        <v/>
      </c>
      <c r="N48" s="16" t="str">
        <f aca="false">IF($B48=N$1,$E48,"")</f>
        <v/>
      </c>
      <c r="O48" s="16" t="str">
        <f aca="false">IF($B48=O$1,$E48,"")</f>
        <v/>
      </c>
      <c r="P48" s="16" t="str">
        <f aca="false">IF($B48=P$1,$E48,"")</f>
        <v/>
      </c>
      <c r="Q48" s="16" t="str">
        <f aca="false">IF($B48=Q$1,$E48,"")</f>
        <v/>
      </c>
      <c r="R48" s="16" t="str">
        <f aca="false">IF($B48=R$1,$E48,"")</f>
        <v/>
      </c>
      <c r="S48" s="16" t="str">
        <f aca="false">IF($B48=S$1,$E48,"")</f>
        <v/>
      </c>
      <c r="T48" s="16" t="str">
        <f aca="false">IF($B48=T$1,$E48,"")</f>
        <v/>
      </c>
      <c r="U48" s="16" t="str">
        <f aca="false">IF($B48=U$1,$E48,"")</f>
        <v/>
      </c>
      <c r="V48" s="16" t="str">
        <f aca="false">IF($B48=V$1,$E48,"")</f>
        <v/>
      </c>
    </row>
    <row r="49" customFormat="false" ht="12.75" hidden="false" customHeight="false" outlineLevel="0" collapsed="false">
      <c r="A49" s="26" t="str">
        <f aca="false">[3]Gr5!C31</f>
        <v>AKHMEDOV Souleyman</v>
      </c>
      <c r="B49" s="27" t="str">
        <f aca="false">[3]Gr5!D31</f>
        <v>JUSSEY</v>
      </c>
      <c r="C49" s="27" t="n">
        <f aca="false">[3]Gr5!E31</f>
        <v>35</v>
      </c>
      <c r="D49" s="28" t="n">
        <f aca="false">[3]Gr5!J31</f>
        <v>3</v>
      </c>
      <c r="E49" s="16" t="n">
        <f aca="false">IF(D49=1,4,IF(D49=2,3,IF(D49=3,2,IF(D49=4,1,IF(D49=5,1,"")))))</f>
        <v>2</v>
      </c>
      <c r="F49" s="16" t="str">
        <f aca="false">IF($B49=F$1,$E49,"")</f>
        <v/>
      </c>
      <c r="G49" s="16" t="str">
        <f aca="false">IF($B49=G$1,$E49,"")</f>
        <v/>
      </c>
      <c r="H49" s="16" t="str">
        <f aca="false">IF($B49=H$1,$E49,"")</f>
        <v/>
      </c>
      <c r="I49" s="16" t="str">
        <f aca="false">IF($B49=I$1,$E49,"")</f>
        <v/>
      </c>
      <c r="J49" s="16" t="str">
        <f aca="false">IF($B49=J$1,$E49,"")</f>
        <v/>
      </c>
      <c r="K49" s="16" t="str">
        <f aca="false">IF($B49=K$1,$E49,"")</f>
        <v/>
      </c>
      <c r="L49" s="16" t="n">
        <f aca="false">IF($B49=L$1,$E49,"")</f>
        <v>2</v>
      </c>
      <c r="M49" s="16" t="str">
        <f aca="false">IF($B49=M$1,$E49,"")</f>
        <v/>
      </c>
      <c r="N49" s="16" t="str">
        <f aca="false">IF($B49=N$1,$E49,"")</f>
        <v/>
      </c>
      <c r="O49" s="16" t="str">
        <f aca="false">IF($B49=O$1,$E49,"")</f>
        <v/>
      </c>
      <c r="P49" s="16" t="str">
        <f aca="false">IF($B49=P$1,$E49,"")</f>
        <v/>
      </c>
      <c r="Q49" s="16" t="str">
        <f aca="false">IF($B49=Q$1,$E49,"")</f>
        <v/>
      </c>
      <c r="R49" s="16" t="str">
        <f aca="false">IF($B49=R$1,$E49,"")</f>
        <v/>
      </c>
      <c r="S49" s="16" t="str">
        <f aca="false">IF($B49=S$1,$E49,"")</f>
        <v/>
      </c>
      <c r="T49" s="16" t="str">
        <f aca="false">IF($B49=T$1,$E49,"")</f>
        <v/>
      </c>
      <c r="U49" s="16" t="str">
        <f aca="false">IF($B49=U$1,$E49,"")</f>
        <v/>
      </c>
      <c r="V49" s="16" t="str">
        <f aca="false">IF($B49=V$1,$E49,"")</f>
        <v/>
      </c>
    </row>
    <row r="50" customFormat="false" ht="12.75" hidden="false" customHeight="false" outlineLevel="0" collapsed="false">
      <c r="A50" s="26" t="str">
        <f aca="false">[3]Gr5!C32</f>
        <v>MICHALET Nathan</v>
      </c>
      <c r="B50" s="27" t="str">
        <f aca="false">[3]Gr5!D32</f>
        <v>DOUNOUX</v>
      </c>
      <c r="C50" s="27" t="n">
        <f aca="false">[3]Gr5!E32</f>
        <v>37</v>
      </c>
      <c r="D50" s="28" t="n">
        <f aca="false">[3]Gr5!J32</f>
        <v>1</v>
      </c>
      <c r="E50" s="16" t="n">
        <f aca="false">IF(D50=1,4,IF(D50=2,3,IF(D50=3,2,IF(D50=4,1,IF(D50=5,1,"")))))</f>
        <v>4</v>
      </c>
      <c r="F50" s="16" t="str">
        <f aca="false">IF($B50=F$1,$E50,"")</f>
        <v/>
      </c>
      <c r="G50" s="16" t="str">
        <f aca="false">IF($B50=G$1,$E50,"")</f>
        <v/>
      </c>
      <c r="H50" s="16" t="str">
        <f aca="false">IF($B50=H$1,$E50,"")</f>
        <v/>
      </c>
      <c r="I50" s="16" t="str">
        <f aca="false">IF($B50=I$1,$E50,"")</f>
        <v/>
      </c>
      <c r="J50" s="16" t="str">
        <f aca="false">IF($B50=J$1,$E50,"")</f>
        <v/>
      </c>
      <c r="K50" s="16" t="str">
        <f aca="false">IF($B50=K$1,$E50,"")</f>
        <v/>
      </c>
      <c r="L50" s="16" t="str">
        <f aca="false">IF($B50=L$1,$E50,"")</f>
        <v/>
      </c>
      <c r="M50" s="16" t="str">
        <f aca="false">IF($B50=M$1,$E50,"")</f>
        <v/>
      </c>
      <c r="N50" s="16" t="str">
        <f aca="false">IF($B50=N$1,$E50,"")</f>
        <v/>
      </c>
      <c r="O50" s="16" t="str">
        <f aca="false">IF($B50=O$1,$E50,"")</f>
        <v/>
      </c>
      <c r="P50" s="16" t="str">
        <f aca="false">IF($B50=P$1,$E50,"")</f>
        <v/>
      </c>
      <c r="Q50" s="16" t="str">
        <f aca="false">IF($B50=Q$1,$E50,"")</f>
        <v/>
      </c>
      <c r="R50" s="16" t="str">
        <f aca="false">IF($B50=R$1,$E50,"")</f>
        <v/>
      </c>
      <c r="S50" s="16" t="str">
        <f aca="false">IF($B50=S$1,$E50,"")</f>
        <v/>
      </c>
      <c r="T50" s="16" t="str">
        <f aca="false">IF($B50=T$1,$E50,"")</f>
        <v/>
      </c>
      <c r="U50" s="16" t="n">
        <f aca="false">IF($B50=U$1,$E50,"")</f>
        <v>4</v>
      </c>
      <c r="V50" s="16" t="str">
        <f aca="false">IF($B50=V$1,$E50,"")</f>
        <v/>
      </c>
    </row>
    <row r="51" customFormat="false" ht="12.75" hidden="false" customHeight="false" outlineLevel="0" collapsed="false">
      <c r="A51" s="40" t="str">
        <f aca="false">[3]Gr5!C33</f>
        <v>BOUAZIZI Jessim</v>
      </c>
      <c r="B51" s="41" t="str">
        <f aca="false">[3]Gr5!D33</f>
        <v>CPB</v>
      </c>
      <c r="C51" s="41" t="n">
        <f aca="false">[3]Gr5!E33</f>
        <v>37</v>
      </c>
      <c r="D51" s="42" t="n">
        <f aca="false">[3]Gr5!J33</f>
        <v>4</v>
      </c>
      <c r="E51" s="43" t="n">
        <f aca="false">IF(D51=1,4,IF(D51=2,3,IF(D51=3,2,IF(D51=4,1,IF(D51=5,1,"")))))</f>
        <v>1</v>
      </c>
      <c r="F51" s="43" t="str">
        <f aca="false">IF($B51=F$1,$E51,"")</f>
        <v/>
      </c>
      <c r="G51" s="43" t="str">
        <f aca="false">IF($B51=G$1,$E51,"")</f>
        <v/>
      </c>
      <c r="H51" s="43" t="n">
        <f aca="false">IF($B51=H$1,$E51,"")</f>
        <v>1</v>
      </c>
      <c r="I51" s="43" t="str">
        <f aca="false">IF($B51=I$1,$E51,"")</f>
        <v/>
      </c>
      <c r="J51" s="43" t="str">
        <f aca="false">IF($B51=J$1,$E51,"")</f>
        <v/>
      </c>
      <c r="K51" s="43" t="str">
        <f aca="false">IF($B51=K$1,$E51,"")</f>
        <v/>
      </c>
      <c r="L51" s="43" t="str">
        <f aca="false">IF($B51=L$1,$E51,"")</f>
        <v/>
      </c>
      <c r="M51" s="43" t="str">
        <f aca="false">IF($B51=M$1,$E51,"")</f>
        <v/>
      </c>
      <c r="N51" s="43" t="str">
        <f aca="false">IF($B51=N$1,$E51,"")</f>
        <v/>
      </c>
      <c r="O51" s="43" t="str">
        <f aca="false">IF($B51=O$1,$E51,"")</f>
        <v/>
      </c>
      <c r="P51" s="43" t="str">
        <f aca="false">IF($B51=P$1,$E51,"")</f>
        <v/>
      </c>
      <c r="Q51" s="43" t="str">
        <f aca="false">IF($B51=Q$1,$E51,"")</f>
        <v/>
      </c>
      <c r="R51" s="43" t="str">
        <f aca="false">IF($B51=R$1,$E51,"")</f>
        <v/>
      </c>
      <c r="S51" s="43" t="str">
        <f aca="false">IF($B51=S$1,$E51,"")</f>
        <v/>
      </c>
      <c r="T51" s="43" t="str">
        <f aca="false">IF($B51=T$1,$E51,"")</f>
        <v/>
      </c>
      <c r="U51" s="43" t="str">
        <f aca="false">IF($B51=U$1,$E51,"")</f>
        <v/>
      </c>
      <c r="V51" s="43" t="str">
        <f aca="false">IF($B51=V$1,$E51,"")</f>
        <v/>
      </c>
    </row>
    <row r="52" customFormat="false" ht="12.75" hidden="false" customHeight="false" outlineLevel="0" collapsed="false">
      <c r="A52" s="44" t="s">
        <v>21</v>
      </c>
      <c r="B52" s="44"/>
      <c r="C52" s="44"/>
      <c r="D52" s="44"/>
      <c r="E52" s="45" t="n">
        <f aca="false">SUM(E2:E51)</f>
        <v>132</v>
      </c>
      <c r="F52" s="45" t="n">
        <f aca="false">IF(SUM(F2:F51)=0,"",SUM(F2:F51))</f>
        <v>12</v>
      </c>
      <c r="G52" s="45" t="n">
        <f aca="false">IF(SUM(G2:G51)=0,"",SUM(G2:G51))</f>
        <v>3</v>
      </c>
      <c r="H52" s="45" t="n">
        <f aca="false">IF(SUM(H2:H51)=0,"",SUM(H2:H51))</f>
        <v>44</v>
      </c>
      <c r="I52" s="45" t="n">
        <f aca="false">IF(SUM(I2:I51)=0,"",SUM(I2:I51))</f>
        <v>4</v>
      </c>
      <c r="J52" s="45" t="str">
        <f aca="false">IF(SUM(J2:J51)=0,"",SUM(J2:J51))</f>
        <v/>
      </c>
      <c r="K52" s="45" t="str">
        <f aca="false">IF(SUM(K2:K51)=0,"",SUM(K2:K51))</f>
        <v/>
      </c>
      <c r="L52" s="45" t="n">
        <f aca="false">IF(SUM(L2:L51)=0,"",SUM(L2:L51))</f>
        <v>31</v>
      </c>
      <c r="M52" s="45" t="str">
        <f aca="false">IF(SUM(M2:M51)=0,"",SUM(M2:M51))</f>
        <v/>
      </c>
      <c r="N52" s="45" t="str">
        <f aca="false">IF(SUM(N2:N51)=0,"",SUM(N2:N51))</f>
        <v/>
      </c>
      <c r="O52" s="45" t="n">
        <f aca="false">IF(SUM(O2:O51)=0,"",SUM(O2:O51))</f>
        <v>3</v>
      </c>
      <c r="P52" s="45" t="n">
        <f aca="false">IF(SUM(P2:P51)=0,"",SUM(P2:P51))</f>
        <v>20</v>
      </c>
      <c r="Q52" s="45" t="n">
        <f aca="false">IF(SUM(Q2:Q51)=0,"",SUM(Q2:Q51))</f>
        <v>3</v>
      </c>
      <c r="R52" s="45" t="str">
        <f aca="false">IF(SUM(R2:R51)=0,"",SUM(R2:R51))</f>
        <v/>
      </c>
      <c r="S52" s="45" t="n">
        <f aca="false">IF(SUM(S2:S51)=0,"",SUM(S2:S51))</f>
        <v>7</v>
      </c>
      <c r="T52" s="45" t="str">
        <f aca="false">IF(SUM(T2:T51)=0,"",SUM(T2:T51))</f>
        <v/>
      </c>
      <c r="U52" s="45" t="n">
        <f aca="false">IF(SUM(U2:U51)=0,"",SUM(U2:U51))</f>
        <v>5</v>
      </c>
      <c r="V52" s="45" t="str">
        <f aca="false">IF(SUM(V2:V51)=0,"",SUM(V2:V51))</f>
        <v/>
      </c>
    </row>
  </sheetData>
  <mergeCells count="1">
    <mergeCell ref="A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0.85"/>
    <col collapsed="false" customWidth="true" hidden="false" outlineLevel="0" max="3" min="3" style="0" width="3.28"/>
    <col collapsed="false" customWidth="true" hidden="false" outlineLevel="0" max="5" min="4" style="0" width="3.42"/>
    <col collapsed="false" customWidth="true" hidden="false" outlineLevel="0" max="6" min="6" style="0" width="5.41"/>
    <col collapsed="false" customWidth="true" hidden="false" outlineLevel="0" max="17" min="7" style="0" width="3.14"/>
    <col collapsed="false" customWidth="true" hidden="false" outlineLevel="0" max="22" min="18" style="0" width="3.42"/>
  </cols>
  <sheetData>
    <row r="1" customFormat="false" ht="72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22</v>
      </c>
      <c r="O1" s="5" t="s">
        <v>23</v>
      </c>
      <c r="P1" s="4" t="s">
        <v>15</v>
      </c>
      <c r="Q1" s="4" t="s">
        <v>17</v>
      </c>
      <c r="R1" s="6" t="s">
        <v>14</v>
      </c>
      <c r="S1" s="6" t="s">
        <v>25</v>
      </c>
      <c r="T1" s="6" t="s">
        <v>19</v>
      </c>
      <c r="U1" s="6" t="s">
        <v>18</v>
      </c>
      <c r="V1" s="6" t="s">
        <v>20</v>
      </c>
    </row>
    <row r="2" customFormat="false" ht="12.75" hidden="false" customHeight="false" outlineLevel="0" collapsed="false">
      <c r="A2" s="7" t="str">
        <f aca="false">[4]Gr2!C4</f>
        <v>JOLY Lou Anne (f)</v>
      </c>
      <c r="B2" s="8" t="str">
        <f aca="false">[4]Gr2!D4</f>
        <v>JUSSEY</v>
      </c>
      <c r="C2" s="8" t="n">
        <f aca="false">[4]Gr2!E4</f>
        <v>46</v>
      </c>
      <c r="D2" s="9" t="n">
        <f aca="false">[4]Gr2!J4</f>
        <v>1</v>
      </c>
      <c r="E2" s="10" t="n">
        <f aca="false">IF(D2=1,4,IF(D2=2,3,IF(D2=3,2,IF(D2=4,1,""))))</f>
        <v>4</v>
      </c>
      <c r="F2" s="11" t="str">
        <f aca="false">IF($B2=F$1,$E2,"")</f>
        <v/>
      </c>
      <c r="G2" s="11" t="str">
        <f aca="false">IF($B2=G$1,$E2,"")</f>
        <v/>
      </c>
      <c r="H2" s="11" t="str">
        <f aca="false">IF($B2=H$1,$E2,"")</f>
        <v/>
      </c>
      <c r="I2" s="11" t="str">
        <f aca="false">IF($B2=I$1,$E2,"")</f>
        <v/>
      </c>
      <c r="J2" s="11" t="str">
        <f aca="false">IF($B2=J$1,$E2,"")</f>
        <v/>
      </c>
      <c r="K2" s="11" t="str">
        <f aca="false">IF($B2=K$1,$E2,"")</f>
        <v/>
      </c>
      <c r="L2" s="11" t="n">
        <f aca="false">IF($B2=L$1,$E2,"")</f>
        <v>4</v>
      </c>
      <c r="M2" s="11" t="str">
        <f aca="false">IF($B2=M$1,$E2,"")</f>
        <v/>
      </c>
      <c r="N2" s="11" t="str">
        <f aca="false">IF($B2=N$1,$E2,"")</f>
        <v/>
      </c>
      <c r="O2" s="11" t="str">
        <f aca="false">IF($B2=O$1,$E2,"")</f>
        <v/>
      </c>
      <c r="P2" s="11" t="str">
        <f aca="false">IF($B2=P$1,$E2,"")</f>
        <v/>
      </c>
      <c r="Q2" s="11" t="str">
        <f aca="false">IF($B2=Q$1,$E2,"")</f>
        <v/>
      </c>
      <c r="R2" s="11" t="str">
        <f aca="false">IF($B2=R$1,$E2,"")</f>
        <v/>
      </c>
      <c r="S2" s="11" t="str">
        <f aca="false">IF($B2=S$1,$E2,"")</f>
        <v/>
      </c>
      <c r="T2" s="11" t="str">
        <f aca="false">IF($B2=T$1,$E2,"")</f>
        <v/>
      </c>
      <c r="U2" s="11" t="str">
        <f aca="false">IF($B2=U$1,$E2,"")</f>
        <v/>
      </c>
      <c r="V2" s="11" t="str">
        <f aca="false">IF($B2=V$1,$E2,"")</f>
        <v/>
      </c>
    </row>
    <row r="3" customFormat="false" ht="12.75" hidden="false" customHeight="false" outlineLevel="0" collapsed="false">
      <c r="A3" s="12" t="str">
        <f aca="false">[4]Gr2!C5</f>
        <v>BARRAULT Mathilde (f)</v>
      </c>
      <c r="B3" s="13" t="str">
        <f aca="false">[4]Gr2!D5</f>
        <v>PONTARLIER</v>
      </c>
      <c r="C3" s="13" t="n">
        <f aca="false">[4]Gr2!E5</f>
        <v>51</v>
      </c>
      <c r="D3" s="14" t="n">
        <f aca="false">[4]Gr2!J5</f>
        <v>2</v>
      </c>
      <c r="E3" s="15" t="n">
        <f aca="false">IF(D3=1,4,IF(D3=2,3,IF(D3=3,2,IF(D3=4,1,""))))</f>
        <v>3</v>
      </c>
      <c r="F3" s="16" t="str">
        <f aca="false">IF($B3=F$1,$E3,"")</f>
        <v/>
      </c>
      <c r="G3" s="16" t="str">
        <f aca="false">IF($B3=G$1,$E3,"")</f>
        <v/>
      </c>
      <c r="H3" s="16" t="str">
        <f aca="false">IF($B3=H$1,$E3,"")</f>
        <v/>
      </c>
      <c r="I3" s="16" t="str">
        <f aca="false">IF($B3=I$1,$E3,"")</f>
        <v/>
      </c>
      <c r="J3" s="16" t="str">
        <f aca="false">IF($B3=J$1,$E3,"")</f>
        <v/>
      </c>
      <c r="K3" s="16" t="str">
        <f aca="false">IF($B3=K$1,$E3,"")</f>
        <v/>
      </c>
      <c r="L3" s="17" t="str">
        <f aca="false">IF($B3=L$1,$E3,"")</f>
        <v/>
      </c>
      <c r="M3" s="16" t="str">
        <f aca="false">IF($B3=M$1,$E3,"")</f>
        <v/>
      </c>
      <c r="N3" s="16" t="str">
        <f aca="false">IF($B3=N$1,$E3,"")</f>
        <v/>
      </c>
      <c r="O3" s="16" t="str">
        <f aca="false">IF($B3=O$1,$E3,"")</f>
        <v/>
      </c>
      <c r="P3" s="16" t="n">
        <f aca="false">IF($B3=P$1,$E3,"")</f>
        <v>3</v>
      </c>
      <c r="Q3" s="16" t="str">
        <f aca="false">IF($B3=Q$1,$E3,"")</f>
        <v/>
      </c>
      <c r="R3" s="16" t="str">
        <f aca="false">IF($B3=R$1,$E3,"")</f>
        <v/>
      </c>
      <c r="S3" s="16" t="str">
        <f aca="false">IF($B3=S$1,$E3,"")</f>
        <v/>
      </c>
      <c r="T3" s="16" t="str">
        <f aca="false">IF($B3=T$1,$E3,"")</f>
        <v/>
      </c>
      <c r="U3" s="16" t="str">
        <f aca="false">IF($B3=U$1,$E3,"")</f>
        <v/>
      </c>
      <c r="V3" s="16" t="str">
        <f aca="false">IF($B3=V$1,$E3,"")</f>
        <v/>
      </c>
    </row>
    <row r="4" customFormat="false" ht="12.75" hidden="false" customHeight="false" outlineLevel="0" collapsed="false">
      <c r="A4" s="18" t="str">
        <f aca="false">[4]Gr2!C19</f>
        <v>BOUAZIZI Sonia(f)</v>
      </c>
      <c r="B4" s="19" t="str">
        <f aca="false">[4]Gr2!D19</f>
        <v>CPB</v>
      </c>
      <c r="C4" s="19" t="n">
        <f aca="false">[4]Gr2!E19</f>
        <v>36</v>
      </c>
      <c r="D4" s="20" t="n">
        <f aca="false">[4]Gr2!J19</f>
        <v>2</v>
      </c>
      <c r="E4" s="21" t="n">
        <f aca="false">IF(D4=1,4,IF(D4=2,3,IF(D4=3,2,IF(D4=4,1,""))))</f>
        <v>3</v>
      </c>
      <c r="F4" s="21" t="str">
        <f aca="false">IF($B4=F$1,$E4,"")</f>
        <v/>
      </c>
      <c r="G4" s="21" t="str">
        <f aca="false">IF($B4=G$1,$E4,"")</f>
        <v/>
      </c>
      <c r="H4" s="21" t="n">
        <f aca="false">IF($B4=H$1,$E4,"")</f>
        <v>3</v>
      </c>
      <c r="I4" s="21" t="str">
        <f aca="false">IF($B4=I$1,$E4,"")</f>
        <v/>
      </c>
      <c r="J4" s="21" t="str">
        <f aca="false">IF($B4=J$1,$E4,"")</f>
        <v/>
      </c>
      <c r="K4" s="21" t="str">
        <f aca="false">IF($B4=K$1,$E4,"")</f>
        <v/>
      </c>
      <c r="L4" s="21" t="str">
        <f aca="false">IF($B4=L$1,$E4,"")</f>
        <v/>
      </c>
      <c r="M4" s="21" t="str">
        <f aca="false">IF($B4=M$1,$E4,"")</f>
        <v/>
      </c>
      <c r="N4" s="21" t="str">
        <f aca="false">IF($B4=N$1,$E4,"")</f>
        <v/>
      </c>
      <c r="O4" s="21" t="str">
        <f aca="false">IF($B4=O$1,$E4,"")</f>
        <v/>
      </c>
      <c r="P4" s="21" t="str">
        <f aca="false">IF($B4=P$1,$E4,"")</f>
        <v/>
      </c>
      <c r="Q4" s="21" t="str">
        <f aca="false">IF($B4=Q$1,$E4,"")</f>
        <v/>
      </c>
      <c r="R4" s="21" t="str">
        <f aca="false">IF($B4=R$1,$E4,"")</f>
        <v/>
      </c>
      <c r="S4" s="21" t="str">
        <f aca="false">IF($B4=S$1,$E4,"")</f>
        <v/>
      </c>
      <c r="T4" s="21" t="str">
        <f aca="false">IF($B4=T$1,$E4,"")</f>
        <v/>
      </c>
      <c r="U4" s="21" t="str">
        <f aca="false">IF($B4=U$1,$E4,"")</f>
        <v/>
      </c>
      <c r="V4" s="21" t="str">
        <f aca="false">IF($B4=V$1,$E4,"")</f>
        <v/>
      </c>
    </row>
    <row r="5" customFormat="false" ht="12.75" hidden="false" customHeight="false" outlineLevel="0" collapsed="false">
      <c r="A5" s="12" t="str">
        <f aca="false">[4]Gr2!C20</f>
        <v>MAICHE Marie (f)</v>
      </c>
      <c r="B5" s="13" t="str">
        <f aca="false">[4]Gr2!D20</f>
        <v>JUSSEY</v>
      </c>
      <c r="C5" s="13" t="n">
        <f aca="false">[4]Gr2!E20</f>
        <v>38</v>
      </c>
      <c r="D5" s="14" t="n">
        <f aca="false">[4]Gr2!J20</f>
        <v>1</v>
      </c>
      <c r="E5" s="17" t="n">
        <f aca="false">IF(D5=1,4,IF(D5=2,3,IF(D5=3,2,IF(D5=4,1,""))))</f>
        <v>4</v>
      </c>
      <c r="F5" s="17" t="str">
        <f aca="false">IF($B5=F$1,$E5,"")</f>
        <v/>
      </c>
      <c r="G5" s="17" t="str">
        <f aca="false">IF($B5=G$1,$E5,"")</f>
        <v/>
      </c>
      <c r="H5" s="17" t="str">
        <f aca="false">IF($B5=H$1,$E5,"")</f>
        <v/>
      </c>
      <c r="I5" s="17" t="str">
        <f aca="false">IF($B5=I$1,$E5,"")</f>
        <v/>
      </c>
      <c r="J5" s="17" t="str">
        <f aca="false">IF($B5=J$1,$E5,"")</f>
        <v/>
      </c>
      <c r="K5" s="17" t="str">
        <f aca="false">IF($B5=K$1,$E5,"")</f>
        <v/>
      </c>
      <c r="L5" s="17" t="n">
        <f aca="false">IF($B5=L$1,$E5,"")</f>
        <v>4</v>
      </c>
      <c r="M5" s="17" t="str">
        <f aca="false">IF($B5=M$1,$E5,"")</f>
        <v/>
      </c>
      <c r="N5" s="17" t="str">
        <f aca="false">IF($B5=N$1,$E5,"")</f>
        <v/>
      </c>
      <c r="O5" s="17" t="str">
        <f aca="false">IF($B5=O$1,$E5,"")</f>
        <v/>
      </c>
      <c r="P5" s="17" t="str">
        <f aca="false">IF($B5=P$1,$E5,"")</f>
        <v/>
      </c>
      <c r="Q5" s="17" t="str">
        <f aca="false">IF($B5=Q$1,$E5,"")</f>
        <v/>
      </c>
      <c r="R5" s="17" t="str">
        <f aca="false">IF($B5=R$1,$E5,"")</f>
        <v/>
      </c>
      <c r="S5" s="17" t="str">
        <f aca="false">IF($B5=S$1,$E5,"")</f>
        <v/>
      </c>
      <c r="T5" s="17" t="str">
        <f aca="false">IF($B5=T$1,$E5,"")</f>
        <v/>
      </c>
      <c r="U5" s="17" t="str">
        <f aca="false">IF($B5=U$1,$E5,"")</f>
        <v/>
      </c>
      <c r="V5" s="17" t="str">
        <f aca="false">IF($B5=V$1,$E5,"")</f>
        <v/>
      </c>
    </row>
    <row r="6" customFormat="false" ht="12.75" hidden="false" customHeight="false" outlineLevel="0" collapsed="false">
      <c r="A6" s="18" t="str">
        <f aca="false">[4]Gr2!C34</f>
        <v>GAY DARTIERE Elisabeth (f)</v>
      </c>
      <c r="B6" s="19" t="str">
        <f aca="false">[4]Gr2!D34</f>
        <v>GRAY</v>
      </c>
      <c r="C6" s="19" t="n">
        <f aca="false">[4]Gr2!E34</f>
        <v>41</v>
      </c>
      <c r="D6" s="20" t="n">
        <f aca="false">[4]Gr2!J34</f>
        <v>2</v>
      </c>
      <c r="E6" s="21" t="n">
        <f aca="false">IF(D6=1,4,IF(D6=2,3,IF(D6=3,2,IF(D6=4,1,""))))</f>
        <v>3</v>
      </c>
      <c r="F6" s="21" t="str">
        <f aca="false">IF($B6=F$1,$E6,"")</f>
        <v/>
      </c>
      <c r="G6" s="21" t="str">
        <f aca="false">IF($B6=G$1,$E6,"")</f>
        <v/>
      </c>
      <c r="H6" s="21" t="str">
        <f aca="false">IF($B6=H$1,$E6,"")</f>
        <v/>
      </c>
      <c r="I6" s="21" t="str">
        <f aca="false">IF($B6=I$1,$E6,"")</f>
        <v/>
      </c>
      <c r="J6" s="21" t="str">
        <f aca="false">IF($B6=J$1,$E6,"")</f>
        <v/>
      </c>
      <c r="K6" s="21" t="n">
        <f aca="false">IF($B6=K$1,$E6,"")</f>
        <v>3</v>
      </c>
      <c r="L6" s="21" t="str">
        <f aca="false">IF($B6=L$1,$E6,"")</f>
        <v/>
      </c>
      <c r="M6" s="21" t="str">
        <f aca="false">IF($B6=M$1,$E6,"")</f>
        <v/>
      </c>
      <c r="N6" s="21" t="str">
        <f aca="false">IF($B6=N$1,$E6,"")</f>
        <v/>
      </c>
      <c r="O6" s="21" t="str">
        <f aca="false">IF($B6=O$1,$E6,"")</f>
        <v/>
      </c>
      <c r="P6" s="21" t="str">
        <f aca="false">IF($B6=P$1,$E6,"")</f>
        <v/>
      </c>
      <c r="Q6" s="21" t="str">
        <f aca="false">IF($B6=Q$1,$E6,"")</f>
        <v/>
      </c>
      <c r="R6" s="21" t="str">
        <f aca="false">IF($B6=R$1,$E6,"")</f>
        <v/>
      </c>
      <c r="S6" s="21" t="str">
        <f aca="false">IF($B6=S$1,$E6,"")</f>
        <v/>
      </c>
      <c r="T6" s="21" t="str">
        <f aca="false">IF($B6=T$1,$E6,"")</f>
        <v/>
      </c>
      <c r="U6" s="21" t="str">
        <f aca="false">IF($B6=U$1,$E6,"")</f>
        <v/>
      </c>
      <c r="V6" s="21" t="str">
        <f aca="false">IF($B6=V$1,$E6,"")</f>
        <v/>
      </c>
    </row>
    <row r="7" customFormat="false" ht="12.75" hidden="false" customHeight="false" outlineLevel="0" collapsed="false">
      <c r="A7" s="12" t="str">
        <f aca="false">[4]Gr2!C35</f>
        <v>LACROIX Noémie (f)</v>
      </c>
      <c r="B7" s="13" t="str">
        <f aca="false">[4]Gr2!D35</f>
        <v>GRAY</v>
      </c>
      <c r="C7" s="13" t="n">
        <f aca="false">[4]Gr2!E35</f>
        <v>41</v>
      </c>
      <c r="D7" s="14" t="n">
        <f aca="false">[4]Gr2!J35</f>
        <v>1</v>
      </c>
      <c r="E7" s="17" t="n">
        <f aca="false">IF(D7=1,4,IF(D7=2,3,IF(D7=3,2,IF(D7=4,1,""))))</f>
        <v>4</v>
      </c>
      <c r="F7" s="17" t="str">
        <f aca="false">IF($B7=F$1,$E7,"")</f>
        <v/>
      </c>
      <c r="G7" s="17" t="str">
        <f aca="false">IF($B7=G$1,$E7,"")</f>
        <v/>
      </c>
      <c r="H7" s="17" t="str">
        <f aca="false">IF($B7=H$1,$E7,"")</f>
        <v/>
      </c>
      <c r="I7" s="17" t="str">
        <f aca="false">IF($B7=I$1,$E7,"")</f>
        <v/>
      </c>
      <c r="J7" s="17" t="str">
        <f aca="false">IF($B7=J$1,$E7,"")</f>
        <v/>
      </c>
      <c r="K7" s="17" t="n">
        <f aca="false">IF($B7=K$1,$E7,"")</f>
        <v>4</v>
      </c>
      <c r="L7" s="17" t="str">
        <f aca="false">IF($B7=L$1,$E7,"")</f>
        <v/>
      </c>
      <c r="M7" s="17" t="str">
        <f aca="false">IF($B7=M$1,$E7,"")</f>
        <v/>
      </c>
      <c r="N7" s="17" t="str">
        <f aca="false">IF($B7=N$1,$E7,"")</f>
        <v/>
      </c>
      <c r="O7" s="17" t="str">
        <f aca="false">IF($B7=O$1,$E7,"")</f>
        <v/>
      </c>
      <c r="P7" s="17" t="str">
        <f aca="false">IF($B7=P$1,$E7,"")</f>
        <v/>
      </c>
      <c r="Q7" s="17" t="str">
        <f aca="false">IF($B7=Q$1,$E7,"")</f>
        <v/>
      </c>
      <c r="R7" s="17" t="str">
        <f aca="false">IF($B7=R$1,$E7,"")</f>
        <v/>
      </c>
      <c r="S7" s="17" t="str">
        <f aca="false">IF($B7=S$1,$E7,"")</f>
        <v/>
      </c>
      <c r="T7" s="17" t="str">
        <f aca="false">IF($B7=T$1,$E7,"")</f>
        <v/>
      </c>
      <c r="U7" s="17" t="str">
        <f aca="false">IF($B7=U$1,$E7,"")</f>
        <v/>
      </c>
      <c r="V7" s="17" t="str">
        <f aca="false">IF($B7=V$1,$E7,"")</f>
        <v/>
      </c>
    </row>
    <row r="8" customFormat="false" ht="12.75" hidden="false" customHeight="false" outlineLevel="0" collapsed="false">
      <c r="A8" s="18" t="str">
        <f aca="false">[4]Gr2!C49</f>
        <v>BADRI Amine</v>
      </c>
      <c r="B8" s="19" t="str">
        <f aca="false">[4]Gr2!D49</f>
        <v>CPB</v>
      </c>
      <c r="C8" s="19" t="n">
        <f aca="false">[4]Gr2!E49</f>
        <v>52</v>
      </c>
      <c r="D8" s="20" t="n">
        <f aca="false">[4]Gr2!J49</f>
        <v>2</v>
      </c>
      <c r="E8" s="21" t="n">
        <f aca="false">IF(D8=1,4,IF(D8=2,3,IF(D8=3,2,IF(D8=4,1,""))))</f>
        <v>3</v>
      </c>
      <c r="F8" s="21" t="str">
        <f aca="false">IF($B8=F$1,$E8,"")</f>
        <v/>
      </c>
      <c r="G8" s="16" t="str">
        <f aca="false">IF($B8=G$1,$E8,"")</f>
        <v/>
      </c>
      <c r="H8" s="21" t="n">
        <f aca="false">IF($B8=H$1,$E8,"")</f>
        <v>3</v>
      </c>
      <c r="I8" s="21" t="str">
        <f aca="false">IF($B8=I$1,$E8,"")</f>
        <v/>
      </c>
      <c r="J8" s="21" t="str">
        <f aca="false">IF($B8=J$1,$E8,"")</f>
        <v/>
      </c>
      <c r="K8" s="21" t="str">
        <f aca="false">IF($B8=K$1,$E8,"")</f>
        <v/>
      </c>
      <c r="L8" s="21" t="str">
        <f aca="false">IF($B8=L$1,$E8,"")</f>
        <v/>
      </c>
      <c r="M8" s="21" t="str">
        <f aca="false">IF($B8=M$1,$E8,"")</f>
        <v/>
      </c>
      <c r="N8" s="21" t="str">
        <f aca="false">IF($B8=N$1,$E8,"")</f>
        <v/>
      </c>
      <c r="O8" s="21" t="str">
        <f aca="false">IF($B8=O$1,$E8,"")</f>
        <v/>
      </c>
      <c r="P8" s="21" t="str">
        <f aca="false">IF($B8=P$1,$E8,"")</f>
        <v/>
      </c>
      <c r="Q8" s="21" t="str">
        <f aca="false">IF($B8=Q$1,$E8,"")</f>
        <v/>
      </c>
      <c r="R8" s="21" t="str">
        <f aca="false">IF($B8=R$1,$E8,"")</f>
        <v/>
      </c>
      <c r="S8" s="21" t="str">
        <f aca="false">IF($B8=S$1,$E8,"")</f>
        <v/>
      </c>
      <c r="T8" s="21" t="str">
        <f aca="false">IF($B8=T$1,$E8,"")</f>
        <v/>
      </c>
      <c r="U8" s="21" t="str">
        <f aca="false">IF($B8=U$1,$E8,"")</f>
        <v/>
      </c>
      <c r="V8" s="21" t="str">
        <f aca="false">IF($B8=V$1,$E8,"")</f>
        <v/>
      </c>
    </row>
    <row r="9" customFormat="false" ht="12.75" hidden="false" customHeight="false" outlineLevel="0" collapsed="false">
      <c r="A9" s="12" t="str">
        <f aca="false">[4]Gr2!C50</f>
        <v>SANDIWAFA Mathieu</v>
      </c>
      <c r="B9" s="13" t="str">
        <f aca="false">[4]Gr2!D50</f>
        <v>CPB</v>
      </c>
      <c r="C9" s="13" t="n">
        <f aca="false">[4]Gr2!E50</f>
        <v>54</v>
      </c>
      <c r="D9" s="14" t="n">
        <f aca="false">[4]Gr2!J50</f>
        <v>1</v>
      </c>
      <c r="E9" s="17" t="n">
        <f aca="false">IF(D9=1,4,IF(D9=2,3,IF(D9=3,2,IF(D9=4,1,""))))</f>
        <v>4</v>
      </c>
      <c r="F9" s="17" t="str">
        <f aca="false">IF($B9=F$1,$E9,"")</f>
        <v/>
      </c>
      <c r="G9" s="17" t="str">
        <f aca="false">IF($B9=G$1,$E9,"")</f>
        <v/>
      </c>
      <c r="H9" s="17" t="n">
        <f aca="false">IF($B9=H$1,$E9,"")</f>
        <v>4</v>
      </c>
      <c r="I9" s="17" t="str">
        <f aca="false">IF($B9=I$1,$E9,"")</f>
        <v/>
      </c>
      <c r="J9" s="17" t="str">
        <f aca="false">IF($B9=J$1,$E9,"")</f>
        <v/>
      </c>
      <c r="K9" s="17" t="str">
        <f aca="false">IF($B9=K$1,$E9,"")</f>
        <v/>
      </c>
      <c r="L9" s="17" t="str">
        <f aca="false">IF($B9=L$1,$E9,"")</f>
        <v/>
      </c>
      <c r="M9" s="17" t="str">
        <f aca="false">IF($B9=M$1,$E9,"")</f>
        <v/>
      </c>
      <c r="N9" s="17" t="str">
        <f aca="false">IF($B9=N$1,$E9,"")</f>
        <v/>
      </c>
      <c r="O9" s="17" t="str">
        <f aca="false">IF($B9=O$1,$E9,"")</f>
        <v/>
      </c>
      <c r="P9" s="17" t="str">
        <f aca="false">IF($B9=P$1,$E9,"")</f>
        <v/>
      </c>
      <c r="Q9" s="17" t="str">
        <f aca="false">IF($B9=Q$1,$E9,"")</f>
        <v/>
      </c>
      <c r="R9" s="17" t="str">
        <f aca="false">IF($B9=R$1,$E9,"")</f>
        <v/>
      </c>
      <c r="S9" s="17" t="str">
        <f aca="false">IF($B9=S$1,$E9,"")</f>
        <v/>
      </c>
      <c r="T9" s="17" t="str">
        <f aca="false">IF($B9=T$1,$E9,"")</f>
        <v/>
      </c>
      <c r="U9" s="17" t="str">
        <f aca="false">IF($B9=U$1,$E9,"")</f>
        <v/>
      </c>
      <c r="V9" s="17" t="str">
        <f aca="false">IF($B9=V$1,$E9,"")</f>
        <v/>
      </c>
    </row>
    <row r="10" customFormat="false" ht="12.75" hidden="false" customHeight="false" outlineLevel="0" collapsed="false">
      <c r="A10" s="18" t="str">
        <f aca="false">[4]Gr2!C64</f>
        <v>BOUVET Inès(f)</v>
      </c>
      <c r="B10" s="19" t="str">
        <f aca="false">[4]Gr2!D64</f>
        <v>PONTARLIER</v>
      </c>
      <c r="C10" s="19" t="n">
        <f aca="false">[4]Gr2!E64</f>
        <v>31</v>
      </c>
      <c r="D10" s="20" t="n">
        <f aca="false">[4]Gr2!J64</f>
        <v>1</v>
      </c>
      <c r="E10" s="21" t="n">
        <f aca="false">IF(D10=1,4,IF(D10=2,3,IF(D10=3,2,IF(D10=4,1,""))))</f>
        <v>4</v>
      </c>
      <c r="F10" s="21" t="str">
        <f aca="false">IF($B10=F$1,$E10,"")</f>
        <v/>
      </c>
      <c r="G10" s="21" t="str">
        <f aca="false">IF($B10=G$1,$E10,"")</f>
        <v/>
      </c>
      <c r="H10" s="21" t="str">
        <f aca="false">IF($B10=H$1,$E10,"")</f>
        <v/>
      </c>
      <c r="I10" s="21" t="str">
        <f aca="false">IF($B10=I$1,$E10,"")</f>
        <v/>
      </c>
      <c r="J10" s="21" t="str">
        <f aca="false">IF($B10=J$1,$E10,"")</f>
        <v/>
      </c>
      <c r="K10" s="21" t="str">
        <f aca="false">IF($B10=K$1,$E10,"")</f>
        <v/>
      </c>
      <c r="L10" s="21" t="str">
        <f aca="false">IF($B10=L$1,$E10,"")</f>
        <v/>
      </c>
      <c r="M10" s="21" t="str">
        <f aca="false">IF($B10=M$1,$E10,"")</f>
        <v/>
      </c>
      <c r="N10" s="21" t="str">
        <f aca="false">IF($B10=N$1,$E10,"")</f>
        <v/>
      </c>
      <c r="O10" s="21" t="str">
        <f aca="false">IF($B10=O$1,$E10,"")</f>
        <v/>
      </c>
      <c r="P10" s="21" t="n">
        <f aca="false">IF($B10=P$1,$E10,"")</f>
        <v>4</v>
      </c>
      <c r="Q10" s="21" t="str">
        <f aca="false">IF($B10=Q$1,$E10,"")</f>
        <v/>
      </c>
      <c r="R10" s="21" t="str">
        <f aca="false">IF($B10=R$1,$E10,"")</f>
        <v/>
      </c>
      <c r="S10" s="21" t="str">
        <f aca="false">IF($B10=S$1,$E10,"")</f>
        <v/>
      </c>
      <c r="T10" s="21" t="str">
        <f aca="false">IF($B10=T$1,$E10,"")</f>
        <v/>
      </c>
      <c r="U10" s="21" t="str">
        <f aca="false">IF($B10=U$1,$E10,"")</f>
        <v/>
      </c>
      <c r="V10" s="21" t="str">
        <f aca="false">IF($B10=V$1,$E10,"")</f>
        <v/>
      </c>
    </row>
    <row r="11" customFormat="false" ht="12.75" hidden="false" customHeight="false" outlineLevel="0" collapsed="false">
      <c r="A11" s="18" t="str">
        <f aca="false">[4]Gr2!C79</f>
        <v>GUILBERT Laëtitia (f)</v>
      </c>
      <c r="B11" s="19" t="str">
        <f aca="false">[4]Gr2!D79</f>
        <v>JUSSEY</v>
      </c>
      <c r="C11" s="19" t="n">
        <f aca="false">[4]Gr2!E79</f>
        <v>58</v>
      </c>
      <c r="D11" s="20" t="n">
        <f aca="false">[4]Gr2!J79</f>
        <v>1</v>
      </c>
      <c r="E11" s="21" t="n">
        <f aca="false">IF(D11=1,4,IF(D11=2,3,IF(D11=3,2,IF(D11=4,1,""))))</f>
        <v>4</v>
      </c>
      <c r="F11" s="21" t="str">
        <f aca="false">IF($B11=F$1,$E11,"")</f>
        <v/>
      </c>
      <c r="G11" s="21" t="str">
        <f aca="false">IF($B11=G$1,$E11,"")</f>
        <v/>
      </c>
      <c r="H11" s="21" t="str">
        <f aca="false">IF($B11=H$1,$E11,"")</f>
        <v/>
      </c>
      <c r="I11" s="21" t="str">
        <f aca="false">IF($B11=I$1,$E11,"")</f>
        <v/>
      </c>
      <c r="J11" s="21" t="str">
        <f aca="false">IF($B11=J$1,$E11,"")</f>
        <v/>
      </c>
      <c r="K11" s="21" t="str">
        <f aca="false">IF($B11=K$1,$E11,"")</f>
        <v/>
      </c>
      <c r="L11" s="21" t="n">
        <f aca="false">IF($B11=L$1,$E11,"")</f>
        <v>4</v>
      </c>
      <c r="M11" s="21" t="str">
        <f aca="false">IF($B11=M$1,$E11,"")</f>
        <v/>
      </c>
      <c r="N11" s="21" t="str">
        <f aca="false">IF($B11=N$1,$E11,"")</f>
        <v/>
      </c>
      <c r="O11" s="21" t="str">
        <f aca="false">IF($B11=O$1,$E11,"")</f>
        <v/>
      </c>
      <c r="P11" s="21" t="str">
        <f aca="false">IF($B11=P$1,$E11,"")</f>
        <v/>
      </c>
      <c r="Q11" s="21" t="str">
        <f aca="false">IF($B11=Q$1,$E11,"")</f>
        <v/>
      </c>
      <c r="R11" s="21" t="str">
        <f aca="false">IF($B11=R$1,$E11,"")</f>
        <v/>
      </c>
      <c r="S11" s="21" t="str">
        <f aca="false">IF($B11=S$1,$E11,"")</f>
        <v/>
      </c>
      <c r="T11" s="21" t="str">
        <f aca="false">IF($B11=T$1,$E11,"")</f>
        <v/>
      </c>
      <c r="U11" s="21" t="str">
        <f aca="false">IF($B11=U$1,$E11,"")</f>
        <v/>
      </c>
      <c r="V11" s="21" t="str">
        <f aca="false">IF($B11=V$1,$E11,"")</f>
        <v/>
      </c>
    </row>
    <row r="12" customFormat="false" ht="12.75" hidden="false" customHeight="false" outlineLevel="0" collapsed="false">
      <c r="A12" s="22" t="str">
        <f aca="false">[4]Gr3!C4</f>
        <v>MAGOMADOV Alan</v>
      </c>
      <c r="B12" s="23" t="str">
        <f aca="false">[4]Gr3!D4</f>
        <v>CPB</v>
      </c>
      <c r="C12" s="23" t="n">
        <f aca="false">[4]Gr3!E4</f>
        <v>32</v>
      </c>
      <c r="D12" s="24" t="n">
        <f aca="false">[4]Gr3!J4</f>
        <v>1</v>
      </c>
      <c r="E12" s="25" t="n">
        <f aca="false">IF(D12=1,4,IF(D12=2,3,IF(D12=3,2,IF(D12=4,1,""))))</f>
        <v>4</v>
      </c>
      <c r="F12" s="21" t="str">
        <f aca="false">IF($B12=F$1,$E12,"")</f>
        <v/>
      </c>
      <c r="G12" s="21" t="str">
        <f aca="false">IF($B12=G$1,$E12,"")</f>
        <v/>
      </c>
      <c r="H12" s="21" t="n">
        <f aca="false">IF($B12=H$1,$E12,"")</f>
        <v>4</v>
      </c>
      <c r="I12" s="21" t="str">
        <f aca="false">IF($B12=I$1,$E12,"")</f>
        <v/>
      </c>
      <c r="J12" s="21" t="str">
        <f aca="false">IF($B12=J$1,$E12,"")</f>
        <v/>
      </c>
      <c r="K12" s="21" t="str">
        <f aca="false">IF($B12=K$1,$E12,"")</f>
        <v/>
      </c>
      <c r="L12" s="21" t="str">
        <f aca="false">IF($B12=L$1,$E12,"")</f>
        <v/>
      </c>
      <c r="M12" s="21" t="str">
        <f aca="false">IF($B12=M$1,$E12,"")</f>
        <v/>
      </c>
      <c r="N12" s="21" t="str">
        <f aca="false">IF($B12=N$1,$E12,"")</f>
        <v/>
      </c>
      <c r="O12" s="21" t="str">
        <f aca="false">IF($B12=O$1,$E12,"")</f>
        <v/>
      </c>
      <c r="P12" s="21" t="str">
        <f aca="false">IF($B12=P$1,$E12,"")</f>
        <v/>
      </c>
      <c r="Q12" s="21" t="str">
        <f aca="false">IF($B12=Q$1,$E12,"")</f>
        <v/>
      </c>
      <c r="R12" s="21" t="str">
        <f aca="false">IF($B12=R$1,$E12,"")</f>
        <v/>
      </c>
      <c r="S12" s="21" t="str">
        <f aca="false">IF($B12=S$1,$E12,"")</f>
        <v/>
      </c>
      <c r="T12" s="21" t="str">
        <f aca="false">IF($B12=T$1,$E12,"")</f>
        <v/>
      </c>
      <c r="U12" s="21" t="str">
        <f aca="false">IF($B12=U$1,$E12,"")</f>
        <v/>
      </c>
      <c r="V12" s="21" t="str">
        <f aca="false">IF($B12=V$1,$E12,"")</f>
        <v/>
      </c>
    </row>
    <row r="13" customFormat="false" ht="12.75" hidden="false" customHeight="false" outlineLevel="0" collapsed="false">
      <c r="A13" s="26" t="str">
        <f aca="false">[4]Gr3!C5</f>
        <v>COCATRIX Lukas</v>
      </c>
      <c r="B13" s="27" t="str">
        <f aca="false">[4]Gr3!D5</f>
        <v>CPB</v>
      </c>
      <c r="C13" s="27" t="n">
        <f aca="false">[4]Gr3!E5</f>
        <v>34</v>
      </c>
      <c r="D13" s="28" t="n">
        <f aca="false">[4]Gr3!J5</f>
        <v>2</v>
      </c>
      <c r="E13" s="15" t="n">
        <f aca="false">IF(D13=1,4,IF(D13=2,3,IF(D13=3,2,IF(D13=4,1,""))))</f>
        <v>3</v>
      </c>
      <c r="F13" s="16" t="str">
        <f aca="false">IF($B13=F$1,$E13,"")</f>
        <v/>
      </c>
      <c r="G13" s="16" t="str">
        <f aca="false">IF($B13=G$1,$E13,"")</f>
        <v/>
      </c>
      <c r="H13" s="16" t="n">
        <f aca="false">IF($B13=H$1,$E13,"")</f>
        <v>3</v>
      </c>
      <c r="I13" s="16" t="str">
        <f aca="false">IF($B13=I$1,$E13,"")</f>
        <v/>
      </c>
      <c r="J13" s="16" t="str">
        <f aca="false">IF($B13=J$1,$E13,"")</f>
        <v/>
      </c>
      <c r="K13" s="16" t="str">
        <f aca="false">IF($B13=K$1,$E13,"")</f>
        <v/>
      </c>
      <c r="L13" s="16" t="str">
        <f aca="false">IF($B13=L$1,$E13,"")</f>
        <v/>
      </c>
      <c r="M13" s="16" t="str">
        <f aca="false">IF($B13=M$1,$E13,"")</f>
        <v/>
      </c>
      <c r="N13" s="16" t="str">
        <f aca="false">IF($B13=N$1,$E13,"")</f>
        <v/>
      </c>
      <c r="O13" s="16" t="str">
        <f aca="false">IF($B13=O$1,$E13,"")</f>
        <v/>
      </c>
      <c r="P13" s="16" t="str">
        <f aca="false">IF($B13=P$1,$E13,"")</f>
        <v/>
      </c>
      <c r="Q13" s="16" t="str">
        <f aca="false">IF($B13=Q$1,$E13,"")</f>
        <v/>
      </c>
      <c r="R13" s="16" t="str">
        <f aca="false">IF($B13=R$1,$E13,"")</f>
        <v/>
      </c>
      <c r="S13" s="16" t="str">
        <f aca="false">IF($B13=S$1,$E13,"")</f>
        <v/>
      </c>
      <c r="T13" s="16" t="str">
        <f aca="false">IF($B13=T$1,$E13,"")</f>
        <v/>
      </c>
      <c r="U13" s="16" t="str">
        <f aca="false">IF($B13=U$1,$E13,"")</f>
        <v/>
      </c>
      <c r="V13" s="16" t="str">
        <f aca="false">IF($B13=V$1,$E13,"")</f>
        <v/>
      </c>
    </row>
    <row r="14" customFormat="false" ht="12.75" hidden="false" customHeight="false" outlineLevel="0" collapsed="false">
      <c r="A14" s="29" t="str">
        <f aca="false">[4]Gr3!C6</f>
        <v>ROUDANI Nassim</v>
      </c>
      <c r="B14" s="30" t="str">
        <f aca="false">[4]Gr3!D6</f>
        <v>CPB</v>
      </c>
      <c r="C14" s="30" t="n">
        <f aca="false">[4]Gr3!E6</f>
        <v>34</v>
      </c>
      <c r="D14" s="31" t="n">
        <f aca="false">[4]Gr3!J6</f>
        <v>3</v>
      </c>
      <c r="E14" s="32" t="n">
        <f aca="false">IF(D14=1,4,IF(D14=2,3,IF(D14=3,2,IF(D14=4,1,""))))</f>
        <v>2</v>
      </c>
      <c r="F14" s="17" t="str">
        <f aca="false">IF($B14=F$1,$E14,"")</f>
        <v/>
      </c>
      <c r="G14" s="17" t="str">
        <f aca="false">IF($B14=G$1,$E14,"")</f>
        <v/>
      </c>
      <c r="H14" s="17" t="n">
        <f aca="false">IF($B14=H$1,$E14,"")</f>
        <v>2</v>
      </c>
      <c r="I14" s="17" t="str">
        <f aca="false">IF($B14=I$1,$E14,"")</f>
        <v/>
      </c>
      <c r="J14" s="17" t="str">
        <f aca="false">IF($B14=J$1,$E14,"")</f>
        <v/>
      </c>
      <c r="K14" s="17" t="str">
        <f aca="false">IF($B14=K$1,$E14,"")</f>
        <v/>
      </c>
      <c r="L14" s="17" t="str">
        <f aca="false">IF($B14=L$1,$E14,"")</f>
        <v/>
      </c>
      <c r="M14" s="17" t="str">
        <f aca="false">IF($B14=M$1,$E14,"")</f>
        <v/>
      </c>
      <c r="N14" s="17" t="str">
        <f aca="false">IF($B14=N$1,$E14,"")</f>
        <v/>
      </c>
      <c r="O14" s="17" t="str">
        <f aca="false">IF($B14=O$1,$E14,"")</f>
        <v/>
      </c>
      <c r="P14" s="17" t="str">
        <f aca="false">IF($B14=P$1,$E14,"")</f>
        <v/>
      </c>
      <c r="Q14" s="17" t="str">
        <f aca="false">IF($B14=Q$1,$E14,"")</f>
        <v/>
      </c>
      <c r="R14" s="17" t="str">
        <f aca="false">IF($B14=R$1,$E14,"")</f>
        <v/>
      </c>
      <c r="S14" s="17" t="str">
        <f aca="false">IF($B14=S$1,$E14,"")</f>
        <v/>
      </c>
      <c r="T14" s="17" t="str">
        <f aca="false">IF($B14=T$1,$E14,"")</f>
        <v/>
      </c>
      <c r="U14" s="17" t="str">
        <f aca="false">IF($B14=U$1,$E14,"")</f>
        <v/>
      </c>
      <c r="V14" s="17" t="str">
        <f aca="false">IF($B14=V$1,$E14,"")</f>
        <v/>
      </c>
    </row>
    <row r="15" customFormat="false" ht="12.75" hidden="false" customHeight="false" outlineLevel="0" collapsed="false">
      <c r="A15" s="22" t="str">
        <f aca="false">[4]Gr3!C20</f>
        <v>BORCHASHVILI Magomed</v>
      </c>
      <c r="B15" s="23" t="str">
        <f aca="false">[4]Gr3!D20</f>
        <v>CPB</v>
      </c>
      <c r="C15" s="23" t="n">
        <f aca="false">[4]Gr3!E20</f>
        <v>36</v>
      </c>
      <c r="D15" s="24" t="n">
        <f aca="false">[4]Gr3!J20</f>
        <v>1</v>
      </c>
      <c r="E15" s="25" t="n">
        <f aca="false">IF(D15=1,4,IF(D15=2,3,IF(D15=3,2,IF(D15=4,1,""))))</f>
        <v>4</v>
      </c>
      <c r="F15" s="21" t="str">
        <f aca="false">IF($B15=F$1,$E15,"")</f>
        <v/>
      </c>
      <c r="G15" s="21" t="str">
        <f aca="false">IF($B15=G$1,$E15,"")</f>
        <v/>
      </c>
      <c r="H15" s="21" t="n">
        <f aca="false">IF($B15=H$1,$E15,"")</f>
        <v>4</v>
      </c>
      <c r="I15" s="21" t="str">
        <f aca="false">IF($B15=I$1,$E15,"")</f>
        <v/>
      </c>
      <c r="J15" s="21" t="str">
        <f aca="false">IF($B15=J$1,$E15,"")</f>
        <v/>
      </c>
      <c r="K15" s="21" t="str">
        <f aca="false">IF($B15=K$1,$E15,"")</f>
        <v/>
      </c>
      <c r="L15" s="21" t="str">
        <f aca="false">IF($B15=L$1,$E15,"")</f>
        <v/>
      </c>
      <c r="M15" s="21" t="str">
        <f aca="false">IF($B15=M$1,$E15,"")</f>
        <v/>
      </c>
      <c r="N15" s="21" t="str">
        <f aca="false">IF($B15=N$1,$E15,"")</f>
        <v/>
      </c>
      <c r="O15" s="21" t="str">
        <f aca="false">IF($B15=O$1,$E15,"")</f>
        <v/>
      </c>
      <c r="P15" s="21" t="str">
        <f aca="false">IF($B15=P$1,$E15,"")</f>
        <v/>
      </c>
      <c r="Q15" s="21" t="str">
        <f aca="false">IF($B15=Q$1,$E15,"")</f>
        <v/>
      </c>
      <c r="R15" s="21" t="str">
        <f aca="false">IF($B15=R$1,$E15,"")</f>
        <v/>
      </c>
      <c r="S15" s="21" t="str">
        <f aca="false">IF($B15=S$1,$E15,"")</f>
        <v/>
      </c>
      <c r="T15" s="21" t="str">
        <f aca="false">IF($B15=T$1,$E15,"")</f>
        <v/>
      </c>
      <c r="U15" s="21" t="str">
        <f aca="false">IF($B15=U$1,$E15,"")</f>
        <v/>
      </c>
      <c r="V15" s="21" t="str">
        <f aca="false">IF($B15=V$1,$E15,"")</f>
        <v/>
      </c>
    </row>
    <row r="16" customFormat="false" ht="12.75" hidden="false" customHeight="false" outlineLevel="0" collapsed="false">
      <c r="A16" s="26" t="str">
        <f aca="false">[4]Gr3!C21</f>
        <v>TROMENSCHLAGER Théo</v>
      </c>
      <c r="B16" s="27" t="str">
        <f aca="false">[4]Gr3!D21</f>
        <v>EPINAL</v>
      </c>
      <c r="C16" s="27" t="n">
        <f aca="false">[4]Gr3!E21</f>
        <v>36</v>
      </c>
      <c r="D16" s="28" t="n">
        <f aca="false">[4]Gr3!J21</f>
        <v>2</v>
      </c>
      <c r="E16" s="15" t="n">
        <f aca="false">IF(D16=1,4,IF(D16=2,3,IF(D16=3,2,IF(D16=4,1,""))))</f>
        <v>3</v>
      </c>
      <c r="F16" s="16" t="str">
        <f aca="false">IF($B16=F$1,$E16,"")</f>
        <v/>
      </c>
      <c r="G16" s="16" t="str">
        <f aca="false">IF($B16=G$1,$E16,"")</f>
        <v/>
      </c>
      <c r="H16" s="16" t="str">
        <f aca="false">IF($B16=H$1,$E16,"")</f>
        <v/>
      </c>
      <c r="I16" s="16" t="str">
        <f aca="false">IF($B16=I$1,$E16,"")</f>
        <v/>
      </c>
      <c r="J16" s="16" t="str">
        <f aca="false">IF($B16=J$1,$E16,"")</f>
        <v/>
      </c>
      <c r="K16" s="16" t="str">
        <f aca="false">IF($B16=K$1,$E16,"")</f>
        <v/>
      </c>
      <c r="L16" s="16" t="str">
        <f aca="false">IF($B16=L$1,$E16,"")</f>
        <v/>
      </c>
      <c r="M16" s="16" t="str">
        <f aca="false">IF($B16=M$1,$E16,"")</f>
        <v/>
      </c>
      <c r="N16" s="16" t="str">
        <f aca="false">IF($B16=N$1,$E16,"")</f>
        <v/>
      </c>
      <c r="O16" s="16" t="str">
        <f aca="false">IF($B16=O$1,$E16,"")</f>
        <v/>
      </c>
      <c r="P16" s="16" t="str">
        <f aca="false">IF($B16=P$1,$E16,"")</f>
        <v/>
      </c>
      <c r="Q16" s="16" t="n">
        <f aca="false">IF($B16=Q$1,$E16,"")</f>
        <v>3</v>
      </c>
      <c r="R16" s="16" t="str">
        <f aca="false">IF($B16=R$1,$E16,"")</f>
        <v/>
      </c>
      <c r="S16" s="16" t="str">
        <f aca="false">IF($B16=S$1,$E16,"")</f>
        <v/>
      </c>
      <c r="T16" s="16" t="str">
        <f aca="false">IF($B16=T$1,$E16,"")</f>
        <v/>
      </c>
      <c r="U16" s="16" t="str">
        <f aca="false">IF($B16=U$1,$E16,"")</f>
        <v/>
      </c>
      <c r="V16" s="16" t="str">
        <f aca="false">IF($B16=V$1,$E16,"")</f>
        <v/>
      </c>
    </row>
    <row r="17" customFormat="false" ht="12.75" hidden="false" customHeight="false" outlineLevel="0" collapsed="false">
      <c r="A17" s="29" t="str">
        <f aca="false">[4]Gr3!C22</f>
        <v>BOUAZIZI Lyas</v>
      </c>
      <c r="B17" s="30" t="str">
        <f aca="false">[4]Gr3!D22</f>
        <v>CPB</v>
      </c>
      <c r="C17" s="30" t="n">
        <f aca="false">[4]Gr3!E22</f>
        <v>37</v>
      </c>
      <c r="D17" s="31" t="n">
        <f aca="false">[4]Gr3!J22</f>
        <v>3</v>
      </c>
      <c r="E17" s="32" t="n">
        <f aca="false">IF(D17=1,4,IF(D17=2,3,IF(D17=3,2,IF(D17=4,1,""))))</f>
        <v>2</v>
      </c>
      <c r="F17" s="17" t="str">
        <f aca="false">IF($B17=F$1,$E17,"")</f>
        <v/>
      </c>
      <c r="G17" s="17" t="str">
        <f aca="false">IF($B17=G$1,$E17,"")</f>
        <v/>
      </c>
      <c r="H17" s="17" t="n">
        <f aca="false">IF($B17=H$1,$E17,"")</f>
        <v>2</v>
      </c>
      <c r="I17" s="17" t="str">
        <f aca="false">IF($B17=I$1,$E17,"")</f>
        <v/>
      </c>
      <c r="J17" s="17" t="str">
        <f aca="false">IF($B17=J$1,$E17,"")</f>
        <v/>
      </c>
      <c r="K17" s="17" t="str">
        <f aca="false">IF($B17=K$1,$E17,"")</f>
        <v/>
      </c>
      <c r="L17" s="17" t="str">
        <f aca="false">IF($B17=L$1,$E17,"")</f>
        <v/>
      </c>
      <c r="M17" s="17" t="str">
        <f aca="false">IF($B17=M$1,$E17,"")</f>
        <v/>
      </c>
      <c r="N17" s="17" t="str">
        <f aca="false">IF($B17=N$1,$E17,"")</f>
        <v/>
      </c>
      <c r="O17" s="17" t="str">
        <f aca="false">IF($B17=O$1,$E17,"")</f>
        <v/>
      </c>
      <c r="P17" s="17" t="str">
        <f aca="false">IF($B17=P$1,$E17,"")</f>
        <v/>
      </c>
      <c r="Q17" s="17" t="str">
        <f aca="false">IF($B17=Q$1,$E17,"")</f>
        <v/>
      </c>
      <c r="R17" s="17" t="str">
        <f aca="false">IF($B17=R$1,$E17,"")</f>
        <v/>
      </c>
      <c r="S17" s="17" t="str">
        <f aca="false">IF($B17=S$1,$E17,"")</f>
        <v/>
      </c>
      <c r="T17" s="17" t="str">
        <f aca="false">IF($B17=T$1,$E17,"")</f>
        <v/>
      </c>
      <c r="U17" s="17" t="str">
        <f aca="false">IF($B17=U$1,$E17,"")</f>
        <v/>
      </c>
      <c r="V17" s="17" t="str">
        <f aca="false">IF($B17=V$1,$E17,"")</f>
        <v/>
      </c>
    </row>
    <row r="18" customFormat="false" ht="12.75" hidden="false" customHeight="false" outlineLevel="0" collapsed="false">
      <c r="A18" s="22" t="str">
        <f aca="false">[4]Gr3!C36</f>
        <v>ABDELLI Yacine</v>
      </c>
      <c r="B18" s="23" t="str">
        <f aca="false">[4]Gr3!D36</f>
        <v>CPB</v>
      </c>
      <c r="C18" s="23" t="n">
        <f aca="false">[4]Gr3!E36</f>
        <v>38</v>
      </c>
      <c r="D18" s="24" t="n">
        <f aca="false">[4]Gr3!J36</f>
        <v>2</v>
      </c>
      <c r="E18" s="25" t="n">
        <f aca="false">IF(D18=1,4,IF(D18=2,3,IF(D18=3,2,IF(D18=4,1,""))))</f>
        <v>3</v>
      </c>
      <c r="F18" s="21" t="str">
        <f aca="false">IF($B18=F$1,$E18,"")</f>
        <v/>
      </c>
      <c r="G18" s="21" t="str">
        <f aca="false">IF($B18=G$1,$E18,"")</f>
        <v/>
      </c>
      <c r="H18" s="21" t="n">
        <f aca="false">IF($B18=H$1,$E18,"")</f>
        <v>3</v>
      </c>
      <c r="I18" s="21" t="str">
        <f aca="false">IF($B18=I$1,$E18,"")</f>
        <v/>
      </c>
      <c r="J18" s="21" t="str">
        <f aca="false">IF($B18=J$1,$E18,"")</f>
        <v/>
      </c>
      <c r="K18" s="21" t="str">
        <f aca="false">IF($B18=K$1,$E18,"")</f>
        <v/>
      </c>
      <c r="L18" s="21" t="str">
        <f aca="false">IF($B18=L$1,$E18,"")</f>
        <v/>
      </c>
      <c r="M18" s="21" t="str">
        <f aca="false">IF($B18=M$1,$E18,"")</f>
        <v/>
      </c>
      <c r="N18" s="21" t="str">
        <f aca="false">IF($B18=N$1,$E18,"")</f>
        <v/>
      </c>
      <c r="O18" s="21" t="str">
        <f aca="false">IF($B18=O$1,$E18,"")</f>
        <v/>
      </c>
      <c r="P18" s="21" t="str">
        <f aca="false">IF($B18=P$1,$E18,"")</f>
        <v/>
      </c>
      <c r="Q18" s="21" t="str">
        <f aca="false">IF($B18=Q$1,$E18,"")</f>
        <v/>
      </c>
      <c r="R18" s="21" t="str">
        <f aca="false">IF($B18=R$1,$E18,"")</f>
        <v/>
      </c>
      <c r="S18" s="21" t="str">
        <f aca="false">IF($B18=S$1,$E18,"")</f>
        <v/>
      </c>
      <c r="T18" s="21" t="str">
        <f aca="false">IF($B18=T$1,$E18,"")</f>
        <v/>
      </c>
      <c r="U18" s="21" t="str">
        <f aca="false">IF($B18=U$1,$E18,"")</f>
        <v/>
      </c>
      <c r="V18" s="21" t="str">
        <f aca="false">IF($B18=V$1,$E18,"")</f>
        <v/>
      </c>
    </row>
    <row r="19" customFormat="false" ht="12.75" hidden="false" customHeight="false" outlineLevel="0" collapsed="false">
      <c r="A19" s="26" t="str">
        <f aca="false">[4]Gr3!C37</f>
        <v>MAMEDOV Alex</v>
      </c>
      <c r="B19" s="27" t="str">
        <f aca="false">[4]Gr3!D37</f>
        <v>CPB</v>
      </c>
      <c r="C19" s="27" t="n">
        <f aca="false">[4]Gr3!E37</f>
        <v>40</v>
      </c>
      <c r="D19" s="28" t="n">
        <f aca="false">[4]Gr3!J37</f>
        <v>3</v>
      </c>
      <c r="E19" s="15" t="n">
        <f aca="false">IF(D19=1,4,IF(D19=2,3,IF(D19=3,2,IF(D19=4,1,""))))</f>
        <v>2</v>
      </c>
      <c r="F19" s="16" t="str">
        <f aca="false">IF($B19=F$1,$E19,"")</f>
        <v/>
      </c>
      <c r="G19" s="16" t="str">
        <f aca="false">IF($B19=G$1,$E19,"")</f>
        <v/>
      </c>
      <c r="H19" s="16" t="n">
        <f aca="false">IF($B19=H$1,$E19,"")</f>
        <v>2</v>
      </c>
      <c r="I19" s="16" t="str">
        <f aca="false">IF($B19=I$1,$E19,"")</f>
        <v/>
      </c>
      <c r="J19" s="16" t="str">
        <f aca="false">IF($B19=J$1,$E19,"")</f>
        <v/>
      </c>
      <c r="K19" s="16" t="str">
        <f aca="false">IF($B19=K$1,$E19,"")</f>
        <v/>
      </c>
      <c r="L19" s="16" t="str">
        <f aca="false">IF($B19=L$1,$E19,"")</f>
        <v/>
      </c>
      <c r="M19" s="16" t="str">
        <f aca="false">IF($B19=M$1,$E19,"")</f>
        <v/>
      </c>
      <c r="N19" s="16" t="str">
        <f aca="false">IF($B19=N$1,$E19,"")</f>
        <v/>
      </c>
      <c r="O19" s="16" t="str">
        <f aca="false">IF($B19=O$1,$E19,"")</f>
        <v/>
      </c>
      <c r="P19" s="16" t="str">
        <f aca="false">IF($B19=P$1,$E19,"")</f>
        <v/>
      </c>
      <c r="Q19" s="16" t="str">
        <f aca="false">IF($B19=Q$1,$E19,"")</f>
        <v/>
      </c>
      <c r="R19" s="16" t="str">
        <f aca="false">IF($B19=R$1,$E19,"")</f>
        <v/>
      </c>
      <c r="S19" s="16" t="str">
        <f aca="false">IF($B19=S$1,$E19,"")</f>
        <v/>
      </c>
      <c r="T19" s="16" t="str">
        <f aca="false">IF($B19=T$1,$E19,"")</f>
        <v/>
      </c>
      <c r="U19" s="16" t="str">
        <f aca="false">IF($B19=U$1,$E19,"")</f>
        <v/>
      </c>
      <c r="V19" s="16" t="str">
        <f aca="false">IF($B19=V$1,$E19,"")</f>
        <v/>
      </c>
    </row>
    <row r="20" customFormat="false" ht="12.75" hidden="false" customHeight="false" outlineLevel="0" collapsed="false">
      <c r="A20" s="29" t="str">
        <f aca="false">[4]Gr3!C38</f>
        <v>OSMANI Riad</v>
      </c>
      <c r="B20" s="30" t="str">
        <f aca="false">[4]Gr3!D38</f>
        <v>CPB</v>
      </c>
      <c r="C20" s="30" t="n">
        <f aca="false">[4]Gr3!E38</f>
        <v>41</v>
      </c>
      <c r="D20" s="31" t="n">
        <f aca="false">[4]Gr3!J38</f>
        <v>1</v>
      </c>
      <c r="E20" s="32" t="n">
        <f aca="false">IF(D20=1,4,IF(D20=2,3,IF(D20=3,2,IF(D20=4,1,""))))</f>
        <v>4</v>
      </c>
      <c r="F20" s="17" t="str">
        <f aca="false">IF($B20=F$1,$E20,"")</f>
        <v/>
      </c>
      <c r="G20" s="17" t="str">
        <f aca="false">IF($B20=G$1,$E20,"")</f>
        <v/>
      </c>
      <c r="H20" s="17" t="n">
        <f aca="false">IF($B20=H$1,$E20,"")</f>
        <v>4</v>
      </c>
      <c r="I20" s="17" t="str">
        <f aca="false">IF($B20=I$1,$E20,"")</f>
        <v/>
      </c>
      <c r="J20" s="17" t="str">
        <f aca="false">IF($B20=J$1,$E20,"")</f>
        <v/>
      </c>
      <c r="K20" s="17" t="str">
        <f aca="false">IF($B20=K$1,$E20,"")</f>
        <v/>
      </c>
      <c r="L20" s="17" t="str">
        <f aca="false">IF($B20=L$1,$E20,"")</f>
        <v/>
      </c>
      <c r="M20" s="17" t="str">
        <f aca="false">IF($B20=M$1,$E20,"")</f>
        <v/>
      </c>
      <c r="N20" s="17" t="str">
        <f aca="false">IF($B20=N$1,$E20,"")</f>
        <v/>
      </c>
      <c r="O20" s="17" t="str">
        <f aca="false">IF($B20=O$1,$E20,"")</f>
        <v/>
      </c>
      <c r="P20" s="17" t="str">
        <f aca="false">IF($B20=P$1,$E20,"")</f>
        <v/>
      </c>
      <c r="Q20" s="17" t="str">
        <f aca="false">IF($B20=Q$1,$E20,"")</f>
        <v/>
      </c>
      <c r="R20" s="17" t="str">
        <f aca="false">IF($B20=R$1,$E20,"")</f>
        <v/>
      </c>
      <c r="S20" s="17" t="str">
        <f aca="false">IF($B20=S$1,$E20,"")</f>
        <v/>
      </c>
      <c r="T20" s="17" t="str">
        <f aca="false">IF($B20=T$1,$E20,"")</f>
        <v/>
      </c>
      <c r="U20" s="17" t="str">
        <f aca="false">IF($B20=U$1,$E20,"")</f>
        <v/>
      </c>
      <c r="V20" s="17" t="str">
        <f aca="false">IF($B20=V$1,$E20,"")</f>
        <v/>
      </c>
    </row>
    <row r="21" customFormat="false" ht="12.75" hidden="false" customHeight="false" outlineLevel="0" collapsed="false">
      <c r="A21" s="22" t="str">
        <f aca="false">[4]Gr4!C4</f>
        <v>ADISSON Albert</v>
      </c>
      <c r="B21" s="23" t="str">
        <f aca="false">[4]Gr4!D4</f>
        <v>CPB</v>
      </c>
      <c r="C21" s="23" t="n">
        <f aca="false">[4]Gr4!E4</f>
        <v>44</v>
      </c>
      <c r="D21" s="24" t="n">
        <f aca="false">[4]Gr4!J4</f>
        <v>1</v>
      </c>
      <c r="E21" s="25" t="n">
        <f aca="false">IF(D21=1,4,IF(D21=2,3,IF(D21=3,2,IF(D21=4,1,""))))</f>
        <v>4</v>
      </c>
      <c r="F21" s="21" t="str">
        <f aca="false">IF($B21=F$1,$E21,"")</f>
        <v/>
      </c>
      <c r="G21" s="21" t="str">
        <f aca="false">IF($B21=G$1,$E21,"")</f>
        <v/>
      </c>
      <c r="H21" s="21" t="n">
        <f aca="false">IF($B21=H$1,$E21,"")</f>
        <v>4</v>
      </c>
      <c r="I21" s="21" t="str">
        <f aca="false">IF($B21=I$1,$E21,"")</f>
        <v/>
      </c>
      <c r="J21" s="21" t="str">
        <f aca="false">IF($B21=J$1,$E21,"")</f>
        <v/>
      </c>
      <c r="K21" s="21" t="str">
        <f aca="false">IF($B21=K$1,$E21,"")</f>
        <v/>
      </c>
      <c r="L21" s="21" t="str">
        <f aca="false">IF($B21=L$1,$E21,"")</f>
        <v/>
      </c>
      <c r="M21" s="21" t="str">
        <f aca="false">IF($B21=M$1,$E21,"")</f>
        <v/>
      </c>
      <c r="N21" s="21" t="str">
        <f aca="false">IF($B21=N$1,$E21,"")</f>
        <v/>
      </c>
      <c r="O21" s="21" t="str">
        <f aca="false">IF($B21=O$1,$E21,"")</f>
        <v/>
      </c>
      <c r="P21" s="21" t="str">
        <f aca="false">IF($B21=P$1,$E21,"")</f>
        <v/>
      </c>
      <c r="Q21" s="21" t="str">
        <f aca="false">IF($B21=Q$1,$E21,"")</f>
        <v/>
      </c>
      <c r="R21" s="21" t="str">
        <f aca="false">IF($B21=R$1,$E21,"")</f>
        <v/>
      </c>
      <c r="S21" s="21" t="str">
        <f aca="false">IF($B21=S$1,$E21,"")</f>
        <v/>
      </c>
      <c r="T21" s="21" t="str">
        <f aca="false">IF($B21=T$1,$E21,"")</f>
        <v/>
      </c>
      <c r="U21" s="21" t="str">
        <f aca="false">IF($B21=U$1,$E21,"")</f>
        <v/>
      </c>
      <c r="V21" s="21" t="str">
        <f aca="false">IF($B21=V$1,$E21,"")</f>
        <v/>
      </c>
    </row>
    <row r="22" customFormat="false" ht="12.75" hidden="false" customHeight="false" outlineLevel="0" collapsed="false">
      <c r="A22" s="26" t="str">
        <f aca="false">[4]Gr4!C5</f>
        <v>OUBRIK Ilan</v>
      </c>
      <c r="B22" s="27" t="str">
        <f aca="false">[4]Gr4!D5</f>
        <v>CPB</v>
      </c>
      <c r="C22" s="27" t="n">
        <f aca="false">[4]Gr4!E5</f>
        <v>46</v>
      </c>
      <c r="D22" s="28" t="n">
        <f aca="false">[4]Gr4!J5</f>
        <v>3</v>
      </c>
      <c r="E22" s="15" t="n">
        <f aca="false">IF(D22=1,4,IF(D22=2,3,IF(D22=3,2,IF(D22=4,1,""))))</f>
        <v>2</v>
      </c>
      <c r="F22" s="16" t="str">
        <f aca="false">IF($B22=F$1,$E22,"")</f>
        <v/>
      </c>
      <c r="G22" s="16" t="str">
        <f aca="false">IF($B22=G$1,$E22,"")</f>
        <v/>
      </c>
      <c r="H22" s="16" t="n">
        <f aca="false">IF($B22=H$1,$E22,"")</f>
        <v>2</v>
      </c>
      <c r="I22" s="16" t="str">
        <f aca="false">IF($B22=I$1,$E22,"")</f>
        <v/>
      </c>
      <c r="J22" s="16" t="str">
        <f aca="false">IF($B22=J$1,$E22,"")</f>
        <v/>
      </c>
      <c r="K22" s="16" t="str">
        <f aca="false">IF($B22=K$1,$E22,"")</f>
        <v/>
      </c>
      <c r="L22" s="16" t="str">
        <f aca="false">IF($B22=L$1,$E22,"")</f>
        <v/>
      </c>
      <c r="M22" s="16" t="str">
        <f aca="false">IF($B22=M$1,$E22,"")</f>
        <v/>
      </c>
      <c r="N22" s="16" t="str">
        <f aca="false">IF($B22=N$1,$E22,"")</f>
        <v/>
      </c>
      <c r="O22" s="16" t="str">
        <f aca="false">IF($B22=O$1,$E22,"")</f>
        <v/>
      </c>
      <c r="P22" s="16" t="str">
        <f aca="false">IF($B22=P$1,$E22,"")</f>
        <v/>
      </c>
      <c r="Q22" s="16" t="str">
        <f aca="false">IF($B22=Q$1,$E22,"")</f>
        <v/>
      </c>
      <c r="R22" s="16" t="str">
        <f aca="false">IF($B22=R$1,$E22,"")</f>
        <v/>
      </c>
      <c r="S22" s="16" t="str">
        <f aca="false">IF($B22=S$1,$E22,"")</f>
        <v/>
      </c>
      <c r="T22" s="16" t="str">
        <f aca="false">IF($B22=T$1,$E22,"")</f>
        <v/>
      </c>
      <c r="U22" s="16" t="str">
        <f aca="false">IF($B22=U$1,$E22,"")</f>
        <v/>
      </c>
      <c r="V22" s="16" t="str">
        <f aca="false">IF($B22=V$1,$E22,"")</f>
        <v/>
      </c>
    </row>
    <row r="23" customFormat="false" ht="12.75" hidden="false" customHeight="false" outlineLevel="0" collapsed="false">
      <c r="A23" s="26" t="str">
        <f aca="false">[4]Gr4!C6</f>
        <v>KUKARHOEV Ali</v>
      </c>
      <c r="B23" s="27" t="str">
        <f aca="false">[4]Gr4!D6</f>
        <v>CPB</v>
      </c>
      <c r="C23" s="27" t="n">
        <f aca="false">[4]Gr4!E6</f>
        <v>47</v>
      </c>
      <c r="D23" s="28" t="n">
        <f aca="false">[4]Gr4!J6</f>
        <v>4</v>
      </c>
      <c r="E23" s="15" t="n">
        <f aca="false">IF(D23=1,4,IF(D23=2,3,IF(D23=3,2,IF(D23=4,1,""))))</f>
        <v>1</v>
      </c>
      <c r="F23" s="16" t="str">
        <f aca="false">IF($B23=F$1,$E23,"")</f>
        <v/>
      </c>
      <c r="G23" s="16" t="str">
        <f aca="false">IF($B23=G$1,$E23,"")</f>
        <v/>
      </c>
      <c r="H23" s="16" t="n">
        <f aca="false">IF($B23=H$1,$E23,"")</f>
        <v>1</v>
      </c>
      <c r="I23" s="16" t="str">
        <f aca="false">IF($B23=I$1,$E23,"")</f>
        <v/>
      </c>
      <c r="J23" s="16" t="str">
        <f aca="false">IF($B23=J$1,$E23,"")</f>
        <v/>
      </c>
      <c r="K23" s="16" t="str">
        <f aca="false">IF($B23=K$1,$E23,"")</f>
        <v/>
      </c>
      <c r="L23" s="16" t="str">
        <f aca="false">IF($B23=L$1,$E23,"")</f>
        <v/>
      </c>
      <c r="M23" s="16" t="str">
        <f aca="false">IF($B23=M$1,$E23,"")</f>
        <v/>
      </c>
      <c r="N23" s="16" t="str">
        <f aca="false">IF($B23=N$1,$E23,"")</f>
        <v/>
      </c>
      <c r="O23" s="16" t="str">
        <f aca="false">IF($B23=O$1,$E23,"")</f>
        <v/>
      </c>
      <c r="P23" s="16" t="str">
        <f aca="false">IF($B23=P$1,$E23,"")</f>
        <v/>
      </c>
      <c r="Q23" s="16" t="str">
        <f aca="false">IF($B23=Q$1,$E23,"")</f>
        <v/>
      </c>
      <c r="R23" s="16" t="str">
        <f aca="false">IF($B23=R$1,$E23,"")</f>
        <v/>
      </c>
      <c r="S23" s="16" t="str">
        <f aca="false">IF($B23=S$1,$E23,"")</f>
        <v/>
      </c>
      <c r="T23" s="16" t="str">
        <f aca="false">IF($B23=T$1,$E23,"")</f>
        <v/>
      </c>
      <c r="U23" s="16" t="str">
        <f aca="false">IF($B23=U$1,$E23,"")</f>
        <v/>
      </c>
      <c r="V23" s="16" t="str">
        <f aca="false">IF($B23=V$1,$E23,"")</f>
        <v/>
      </c>
    </row>
    <row r="24" customFormat="false" ht="12.75" hidden="false" customHeight="false" outlineLevel="0" collapsed="false">
      <c r="A24" s="29" t="str">
        <f aca="false">[4]Gr4!C7</f>
        <v>FOUBERT Louis</v>
      </c>
      <c r="B24" s="30" t="str">
        <f aca="false">[4]Gr4!D7</f>
        <v>DOUNOUX</v>
      </c>
      <c r="C24" s="30" t="n">
        <f aca="false">[4]Gr4!E7</f>
        <v>48</v>
      </c>
      <c r="D24" s="31" t="n">
        <f aca="false">[4]Gr4!J7</f>
        <v>2</v>
      </c>
      <c r="E24" s="32" t="n">
        <f aca="false">IF(D24=1,4,IF(D24=2,3,IF(D24=3,2,IF(D24=4,1,""))))</f>
        <v>3</v>
      </c>
      <c r="F24" s="17" t="str">
        <f aca="false">IF($B24=F$1,$E24,"")</f>
        <v/>
      </c>
      <c r="G24" s="17" t="str">
        <f aca="false">IF($B24=G$1,$E24,"")</f>
        <v/>
      </c>
      <c r="H24" s="17" t="str">
        <f aca="false">IF($B24=H$1,$E24,"")</f>
        <v/>
      </c>
      <c r="I24" s="17" t="str">
        <f aca="false">IF($B24=I$1,$E24,"")</f>
        <v/>
      </c>
      <c r="J24" s="17" t="str">
        <f aca="false">IF($B24=J$1,$E24,"")</f>
        <v/>
      </c>
      <c r="K24" s="17" t="str">
        <f aca="false">IF($B24=K$1,$E24,"")</f>
        <v/>
      </c>
      <c r="L24" s="17" t="str">
        <f aca="false">IF($B24=L$1,$E24,"")</f>
        <v/>
      </c>
      <c r="M24" s="17" t="str">
        <f aca="false">IF($B24=M$1,$E24,"")</f>
        <v/>
      </c>
      <c r="N24" s="17" t="str">
        <f aca="false">IF($B24=N$1,$E24,"")</f>
        <v/>
      </c>
      <c r="O24" s="17" t="str">
        <f aca="false">IF($B24=O$1,$E24,"")</f>
        <v/>
      </c>
      <c r="P24" s="17" t="str">
        <f aca="false">IF($B24=P$1,$E24,"")</f>
        <v/>
      </c>
      <c r="Q24" s="17" t="str">
        <f aca="false">IF($B24=Q$1,$E24,"")</f>
        <v/>
      </c>
      <c r="R24" s="17" t="n">
        <f aca="false">IF($B24=R$1,$E24,"")</f>
        <v>3</v>
      </c>
      <c r="S24" s="17" t="str">
        <f aca="false">IF($B24=S$1,$E24,"")</f>
        <v/>
      </c>
      <c r="T24" s="17" t="str">
        <f aca="false">IF($B24=T$1,$E24,"")</f>
        <v/>
      </c>
      <c r="U24" s="16" t="str">
        <f aca="false">IF($B24=U$1,$E24,"")</f>
        <v/>
      </c>
      <c r="V24" s="17" t="str">
        <f aca="false">IF($B24=V$1,$E24,"")</f>
        <v/>
      </c>
    </row>
    <row r="25" customFormat="false" ht="12.75" hidden="false" customHeight="false" outlineLevel="0" collapsed="false">
      <c r="A25" s="22" t="str">
        <f aca="false">[4]Gr4!C24</f>
        <v>SULEVIC Arben</v>
      </c>
      <c r="B25" s="23" t="str">
        <f aca="false">[4]Gr4!D24</f>
        <v>CPB</v>
      </c>
      <c r="C25" s="23" t="n">
        <f aca="false">[4]Gr4!E24</f>
        <v>58</v>
      </c>
      <c r="D25" s="24" t="n">
        <f aca="false">[4]Gr4!J24</f>
        <v>2</v>
      </c>
      <c r="E25" s="25" t="n">
        <f aca="false">IF(D25=1,4,IF(D25=2,3,IF(D25=3,2,IF(D25=4,1,""))))</f>
        <v>3</v>
      </c>
      <c r="F25" s="21" t="str">
        <f aca="false">IF($B25=F$1,$E25,"")</f>
        <v/>
      </c>
      <c r="G25" s="21" t="str">
        <f aca="false">IF($B25=G$1,$E25,"")</f>
        <v/>
      </c>
      <c r="H25" s="21" t="n">
        <f aca="false">IF($B25=H$1,$E25,"")</f>
        <v>3</v>
      </c>
      <c r="I25" s="21" t="str">
        <f aca="false">IF($B25=I$1,$E25,"")</f>
        <v/>
      </c>
      <c r="J25" s="21" t="str">
        <f aca="false">IF($B25=J$1,$E25,"")</f>
        <v/>
      </c>
      <c r="K25" s="21" t="str">
        <f aca="false">IF($B25=K$1,$E25,"")</f>
        <v/>
      </c>
      <c r="L25" s="21" t="str">
        <f aca="false">IF($B25=L$1,$E25,"")</f>
        <v/>
      </c>
      <c r="M25" s="21" t="str">
        <f aca="false">IF($B25=M$1,$E25,"")</f>
        <v/>
      </c>
      <c r="N25" s="21" t="str">
        <f aca="false">IF($B25=N$1,$E25,"")</f>
        <v/>
      </c>
      <c r="O25" s="21" t="str">
        <f aca="false">IF($B25=O$1,$E25,"")</f>
        <v/>
      </c>
      <c r="P25" s="21" t="str">
        <f aca="false">IF($B25=P$1,$E25,"")</f>
        <v/>
      </c>
      <c r="Q25" s="21" t="str">
        <f aca="false">IF($B25=Q$1,$E25,"")</f>
        <v/>
      </c>
      <c r="R25" s="21" t="str">
        <f aca="false">IF($B25=R$1,$E25,"")</f>
        <v/>
      </c>
      <c r="S25" s="21" t="str">
        <f aca="false">IF($B25=S$1,$E25,"")</f>
        <v/>
      </c>
      <c r="T25" s="21" t="str">
        <f aca="false">IF($B25=T$1,$E25,"")</f>
        <v/>
      </c>
      <c r="U25" s="21" t="str">
        <f aca="false">IF($B25=U$1,$E25,"")</f>
        <v/>
      </c>
      <c r="V25" s="21" t="str">
        <f aca="false">IF($B25=V$1,$E25,"")</f>
        <v/>
      </c>
    </row>
    <row r="26" customFormat="false" ht="12.75" hidden="false" customHeight="false" outlineLevel="0" collapsed="false">
      <c r="A26" s="26" t="str">
        <f aca="false">[4]Gr4!C25</f>
        <v>DELOULE Lucas</v>
      </c>
      <c r="B26" s="27" t="str">
        <f aca="false">[4]Gr4!D25</f>
        <v>PONTARLIER</v>
      </c>
      <c r="C26" s="27" t="n">
        <f aca="false">[4]Gr4!E25</f>
        <v>58</v>
      </c>
      <c r="D26" s="28" t="n">
        <f aca="false">[4]Gr4!J25</f>
        <v>1</v>
      </c>
      <c r="E26" s="15" t="n">
        <f aca="false">IF(D26=1,4,IF(D26=2,3,IF(D26=3,2,IF(D26=4,1,""))))</f>
        <v>4</v>
      </c>
      <c r="F26" s="16" t="str">
        <f aca="false">IF($B26=F$1,$E26,"")</f>
        <v/>
      </c>
      <c r="G26" s="16" t="str">
        <f aca="false">IF($B26=G$1,$E26,"")</f>
        <v/>
      </c>
      <c r="H26" s="16" t="str">
        <f aca="false">IF($B26=H$1,$E26,"")</f>
        <v/>
      </c>
      <c r="I26" s="16" t="str">
        <f aca="false">IF($B26=I$1,$E26,"")</f>
        <v/>
      </c>
      <c r="J26" s="16" t="str">
        <f aca="false">IF($B26=J$1,$E26,"")</f>
        <v/>
      </c>
      <c r="K26" s="16" t="str">
        <f aca="false">IF($B26=K$1,$E26,"")</f>
        <v/>
      </c>
      <c r="L26" s="16" t="str">
        <f aca="false">IF($B26=L$1,$E26,"")</f>
        <v/>
      </c>
      <c r="M26" s="16" t="str">
        <f aca="false">IF($B26=M$1,$E26,"")</f>
        <v/>
      </c>
      <c r="N26" s="16" t="str">
        <f aca="false">IF($B26=N$1,$E26,"")</f>
        <v/>
      </c>
      <c r="O26" s="16" t="str">
        <f aca="false">IF($B26=O$1,$E26,"")</f>
        <v/>
      </c>
      <c r="P26" s="16" t="n">
        <f aca="false">IF($B26=P$1,$E26,"")</f>
        <v>4</v>
      </c>
      <c r="Q26" s="16" t="str">
        <f aca="false">IF($B26=Q$1,$E26,"")</f>
        <v/>
      </c>
      <c r="R26" s="16" t="str">
        <f aca="false">IF($B26=R$1,$E26,"")</f>
        <v/>
      </c>
      <c r="S26" s="16" t="str">
        <f aca="false">IF($B26=S$1,$E26,"")</f>
        <v/>
      </c>
      <c r="T26" s="16" t="str">
        <f aca="false">IF($B26=T$1,$E26,"")</f>
        <v/>
      </c>
      <c r="U26" s="16" t="str">
        <f aca="false">IF($B26=U$1,$E26,"")</f>
        <v/>
      </c>
      <c r="V26" s="16" t="str">
        <f aca="false">IF($B26=V$1,$E26,"")</f>
        <v/>
      </c>
    </row>
    <row r="27" customFormat="false" ht="12.75" hidden="false" customHeight="false" outlineLevel="0" collapsed="false">
      <c r="A27" s="26" t="str">
        <f aca="false">[4]Gr4!C26</f>
        <v>MOREL Arthur</v>
      </c>
      <c r="B27" s="27" t="str">
        <f aca="false">[4]Gr4!D26</f>
        <v>JUSSEY</v>
      </c>
      <c r="C27" s="27" t="n">
        <f aca="false">[4]Gr4!E26</f>
        <v>60</v>
      </c>
      <c r="D27" s="28" t="n">
        <f aca="false">[4]Gr4!J26</f>
        <v>3</v>
      </c>
      <c r="E27" s="15" t="n">
        <f aca="false">IF(D27=1,4,IF(D27=2,3,IF(D27=3,2,IF(D27=4,1,""))))</f>
        <v>2</v>
      </c>
      <c r="F27" s="16" t="str">
        <f aca="false">IF($B27=F$1,$E27,"")</f>
        <v/>
      </c>
      <c r="G27" s="16" t="str">
        <f aca="false">IF($B27=G$1,$E27,"")</f>
        <v/>
      </c>
      <c r="H27" s="16" t="str">
        <f aca="false">IF($B27=H$1,$E27,"")</f>
        <v/>
      </c>
      <c r="I27" s="16" t="str">
        <f aca="false">IF($B27=I$1,$E27,"")</f>
        <v/>
      </c>
      <c r="J27" s="16" t="str">
        <f aca="false">IF($B27=J$1,$E27,"")</f>
        <v/>
      </c>
      <c r="K27" s="16" t="str">
        <f aca="false">IF($B27=K$1,$E27,"")</f>
        <v/>
      </c>
      <c r="L27" s="16" t="n">
        <f aca="false">IF($B27=L$1,$E27,"")</f>
        <v>2</v>
      </c>
      <c r="M27" s="16" t="str">
        <f aca="false">IF($B27=M$1,$E27,"")</f>
        <v/>
      </c>
      <c r="N27" s="16" t="str">
        <f aca="false">IF($B27=N$1,$E27,"")</f>
        <v/>
      </c>
      <c r="O27" s="16" t="str">
        <f aca="false">IF($B27=O$1,$E27,"")</f>
        <v/>
      </c>
      <c r="P27" s="16" t="str">
        <f aca="false">IF($B27=P$1,$E27,"")</f>
        <v/>
      </c>
      <c r="Q27" s="16" t="str">
        <f aca="false">IF($B27=Q$1,$E27,"")</f>
        <v/>
      </c>
      <c r="R27" s="16" t="str">
        <f aca="false">IF($B27=R$1,$E27,"")</f>
        <v/>
      </c>
      <c r="S27" s="16" t="str">
        <f aca="false">IF($B27=S$1,$E27,"")</f>
        <v/>
      </c>
      <c r="T27" s="16" t="str">
        <f aca="false">IF($B27=T$1,$E27,"")</f>
        <v/>
      </c>
      <c r="U27" s="16" t="str">
        <f aca="false">IF($B27=U$1,$E27,"")</f>
        <v/>
      </c>
      <c r="V27" s="16" t="str">
        <f aca="false">IF($B27=V$1,$E27,"")</f>
        <v/>
      </c>
    </row>
    <row r="28" customFormat="false" ht="12.75" hidden="false" customHeight="false" outlineLevel="0" collapsed="false">
      <c r="A28" s="29" t="str">
        <f aca="false">[4]Gr4!C27</f>
        <v>SULEVIC Samir</v>
      </c>
      <c r="B28" s="30" t="str">
        <f aca="false">[4]Gr4!D27</f>
        <v>CPB</v>
      </c>
      <c r="C28" s="30" t="n">
        <f aca="false">[4]Gr4!E27</f>
        <v>62</v>
      </c>
      <c r="D28" s="31" t="n">
        <f aca="false">[4]Gr4!J27</f>
        <v>4</v>
      </c>
      <c r="E28" s="32" t="n">
        <f aca="false">IF(D28=1,4,IF(D28=2,3,IF(D28=3,2,IF(D28=4,1,""))))</f>
        <v>1</v>
      </c>
      <c r="F28" s="17" t="str">
        <f aca="false">IF($B28=F$1,$E28,"")</f>
        <v/>
      </c>
      <c r="G28" s="17" t="str">
        <f aca="false">IF($B28=G$1,$E28,"")</f>
        <v/>
      </c>
      <c r="H28" s="17" t="n">
        <f aca="false">IF($B28=H$1,$E28,"")</f>
        <v>1</v>
      </c>
      <c r="I28" s="17" t="str">
        <f aca="false">IF($B28=I$1,$E28,"")</f>
        <v/>
      </c>
      <c r="J28" s="17" t="str">
        <f aca="false">IF($B28=J$1,$E28,"")</f>
        <v/>
      </c>
      <c r="K28" s="17" t="str">
        <f aca="false">IF($B28=K$1,$E28,"")</f>
        <v/>
      </c>
      <c r="L28" s="17" t="str">
        <f aca="false">IF($B28=L$1,$E28,"")</f>
        <v/>
      </c>
      <c r="M28" s="17" t="str">
        <f aca="false">IF($B28=M$1,$E28,"")</f>
        <v/>
      </c>
      <c r="N28" s="17" t="str">
        <f aca="false">IF($B28=N$1,$E28,"")</f>
        <v/>
      </c>
      <c r="O28" s="17" t="str">
        <f aca="false">IF($B28=O$1,$E28,"")</f>
        <v/>
      </c>
      <c r="P28" s="17" t="str">
        <f aca="false">IF($B28=P$1,$E28,"")</f>
        <v/>
      </c>
      <c r="Q28" s="17" t="str">
        <f aca="false">IF($B28=Q$1,$E28,"")</f>
        <v/>
      </c>
      <c r="R28" s="17" t="str">
        <f aca="false">IF($B28=R$1,$E28,"")</f>
        <v/>
      </c>
      <c r="S28" s="17" t="str">
        <f aca="false">IF($B28=S$1,$E28,"")</f>
        <v/>
      </c>
      <c r="T28" s="17" t="str">
        <f aca="false">IF($B28=T$1,$E28,"")</f>
        <v/>
      </c>
      <c r="U28" s="16" t="str">
        <f aca="false">IF($B28=U$1,$E28,"")</f>
        <v/>
      </c>
      <c r="V28" s="17" t="str">
        <f aca="false">IF($B28=V$1,$E28,"")</f>
        <v/>
      </c>
    </row>
    <row r="29" customFormat="false" ht="12.75" hidden="false" customHeight="false" outlineLevel="0" collapsed="false">
      <c r="A29" s="35" t="str">
        <f aca="false">[4]Gr5!C4</f>
        <v>RAILLARD Joanis</v>
      </c>
      <c r="B29" s="23" t="str">
        <f aca="false">[4]Gr5!D4</f>
        <v>GRAY</v>
      </c>
      <c r="C29" s="23" t="n">
        <f aca="false">[4]Gr5!E4</f>
        <v>42</v>
      </c>
      <c r="D29" s="24" t="n">
        <f aca="false">[4]Gr5!J4</f>
        <v>3</v>
      </c>
      <c r="E29" s="21" t="n">
        <f aca="false">IF(D29=1,4,IF(D29=2,3,IF(D29=3,2,IF(D29=4,1,IF(D29=5,1,"")))))</f>
        <v>2</v>
      </c>
      <c r="F29" s="21" t="str">
        <f aca="false">IF($B29=F$1,$E29,"")</f>
        <v/>
      </c>
      <c r="G29" s="21" t="str">
        <f aca="false">IF($B29=G$1,$E29,"")</f>
        <v/>
      </c>
      <c r="H29" s="21" t="str">
        <f aca="false">IF($B29=H$1,$E29,"")</f>
        <v/>
      </c>
      <c r="I29" s="21" t="str">
        <f aca="false">IF($B29=I$1,$E29,"")</f>
        <v/>
      </c>
      <c r="J29" s="21" t="str">
        <f aca="false">IF($B29=J$1,$E29,"")</f>
        <v/>
      </c>
      <c r="K29" s="21" t="n">
        <f aca="false">IF($B29=K$1,$E29,"")</f>
        <v>2</v>
      </c>
      <c r="L29" s="21" t="str">
        <f aca="false">IF($B29=L$1,$E29,"")</f>
        <v/>
      </c>
      <c r="M29" s="21" t="str">
        <f aca="false">IF($B29=M$1,$E29,"")</f>
        <v/>
      </c>
      <c r="N29" s="21" t="str">
        <f aca="false">IF($B29=N$1,$E29,"")</f>
        <v/>
      </c>
      <c r="O29" s="21" t="str">
        <f aca="false">IF($B29=O$1,$E29,"")</f>
        <v/>
      </c>
      <c r="P29" s="21" t="str">
        <f aca="false">IF($B29=P$1,$E29,"")</f>
        <v/>
      </c>
      <c r="Q29" s="21" t="str">
        <f aca="false">IF($B29=Q$1,$E29,"")</f>
        <v/>
      </c>
      <c r="R29" s="21" t="str">
        <f aca="false">IF($B29=R$1,$E29,"")</f>
        <v/>
      </c>
      <c r="S29" s="21" t="str">
        <f aca="false">IF($B29=S$1,$E29,"")</f>
        <v/>
      </c>
      <c r="T29" s="21" t="str">
        <f aca="false">IF($B29=T$1,$E29,"")</f>
        <v/>
      </c>
      <c r="U29" s="21" t="str">
        <f aca="false">IF($B29=U$1,$E29,"")</f>
        <v/>
      </c>
      <c r="V29" s="21" t="str">
        <f aca="false">IF($B29=V$1,$E29,"")</f>
        <v/>
      </c>
    </row>
    <row r="30" customFormat="false" ht="12.75" hidden="false" customHeight="false" outlineLevel="0" collapsed="false">
      <c r="A30" s="26" t="str">
        <f aca="false">[4]Gr5!C5</f>
        <v>BOUADJEHINE Tamin</v>
      </c>
      <c r="B30" s="27" t="str">
        <f aca="false">[4]Gr5!D5</f>
        <v>CPB</v>
      </c>
      <c r="C30" s="27" t="n">
        <f aca="false">[4]Gr5!E5</f>
        <v>42</v>
      </c>
      <c r="D30" s="36" t="n">
        <f aca="false">[4]Gr5!J5</f>
        <v>5</v>
      </c>
      <c r="E30" s="16" t="n">
        <f aca="false">IF(D30=1,4,IF(D30=2,3,IF(D30=3,2,IF(D30=4,1,IF(D30=5,1,"")))))</f>
        <v>1</v>
      </c>
      <c r="F30" s="16" t="str">
        <f aca="false">IF($B30=F$1,$E30,"")</f>
        <v/>
      </c>
      <c r="G30" s="16" t="str">
        <f aca="false">IF($B30=G$1,$E30,"")</f>
        <v/>
      </c>
      <c r="H30" s="16" t="n">
        <f aca="false">IF($B30=H$1,$E30,"")</f>
        <v>1</v>
      </c>
      <c r="I30" s="16" t="str">
        <f aca="false">IF($B30=I$1,$E30,"")</f>
        <v/>
      </c>
      <c r="J30" s="16" t="str">
        <f aca="false">IF($B30=J$1,$E30,"")</f>
        <v/>
      </c>
      <c r="K30" s="16" t="str">
        <f aca="false">IF($B30=K$1,$E30,"")</f>
        <v/>
      </c>
      <c r="L30" s="16" t="str">
        <f aca="false">IF($B30=L$1,$E30,"")</f>
        <v/>
      </c>
      <c r="M30" s="16" t="str">
        <f aca="false">IF($B30=M$1,$E30,"")</f>
        <v/>
      </c>
      <c r="N30" s="16" t="str">
        <f aca="false">IF($B30=N$1,$E30,"")</f>
        <v/>
      </c>
      <c r="O30" s="16" t="str">
        <f aca="false">IF($B30=O$1,$E30,"")</f>
        <v/>
      </c>
      <c r="P30" s="16" t="str">
        <f aca="false">IF($B30=P$1,$E30,"")</f>
        <v/>
      </c>
      <c r="Q30" s="16" t="str">
        <f aca="false">IF($B30=Q$1,$E30,"")</f>
        <v/>
      </c>
      <c r="R30" s="16" t="str">
        <f aca="false">IF($B30=R$1,$E30,"")</f>
        <v/>
      </c>
      <c r="S30" s="16" t="str">
        <f aca="false">IF($B30=S$1,$E30,"")</f>
        <v/>
      </c>
      <c r="T30" s="16" t="str">
        <f aca="false">IF($B30=T$1,$E30,"")</f>
        <v/>
      </c>
      <c r="U30" s="16" t="str">
        <f aca="false">IF($B30=U$1,$E30,"")</f>
        <v/>
      </c>
      <c r="V30" s="16" t="str">
        <f aca="false">IF($B30=V$1,$E30,"")</f>
        <v/>
      </c>
    </row>
    <row r="31" customFormat="false" ht="12.75" hidden="false" customHeight="false" outlineLevel="0" collapsed="false">
      <c r="A31" s="26" t="str">
        <f aca="false">[4]Gr5!C6</f>
        <v>KHASAYEV Adam</v>
      </c>
      <c r="B31" s="27" t="str">
        <f aca="false">[4]Gr5!D6</f>
        <v>EPINAL</v>
      </c>
      <c r="C31" s="27" t="n">
        <f aca="false">[4]Gr5!E6</f>
        <v>43</v>
      </c>
      <c r="D31" s="36" t="n">
        <f aca="false">[4]Gr5!J6</f>
        <v>4</v>
      </c>
      <c r="E31" s="16" t="n">
        <f aca="false">IF(D31=1,4,IF(D31=2,3,IF(D31=3,2,IF(D31=4,1,IF(D31=5,1,"")))))</f>
        <v>1</v>
      </c>
      <c r="F31" s="16" t="str">
        <f aca="false">IF($B31=F$1,$E31,"")</f>
        <v/>
      </c>
      <c r="G31" s="16" t="str">
        <f aca="false">IF($B31=G$1,$E31,"")</f>
        <v/>
      </c>
      <c r="H31" s="16" t="str">
        <f aca="false">IF($B31=H$1,$E31,"")</f>
        <v/>
      </c>
      <c r="I31" s="16" t="str">
        <f aca="false">IF($B31=I$1,$E31,"")</f>
        <v/>
      </c>
      <c r="J31" s="16" t="str">
        <f aca="false">IF($B31=J$1,$E31,"")</f>
        <v/>
      </c>
      <c r="K31" s="16" t="str">
        <f aca="false">IF($B31=K$1,$E31,"")</f>
        <v/>
      </c>
      <c r="L31" s="16" t="str">
        <f aca="false">IF($B31=L$1,$E31,"")</f>
        <v/>
      </c>
      <c r="M31" s="16" t="str">
        <f aca="false">IF($B31=M$1,$E31,"")</f>
        <v/>
      </c>
      <c r="N31" s="16" t="str">
        <f aca="false">IF($B31=N$1,$E31,"")</f>
        <v/>
      </c>
      <c r="O31" s="16" t="str">
        <f aca="false">IF($B31=O$1,$E31,"")</f>
        <v/>
      </c>
      <c r="P31" s="16" t="str">
        <f aca="false">IF($B31=P$1,$E31,"")</f>
        <v/>
      </c>
      <c r="Q31" s="16" t="n">
        <f aca="false">IF($B31=Q$1,$E31,"")</f>
        <v>1</v>
      </c>
      <c r="R31" s="16" t="str">
        <f aca="false">IF($B31=R$1,$E31,"")</f>
        <v/>
      </c>
      <c r="S31" s="16" t="str">
        <f aca="false">IF($B31=S$1,$E31,"")</f>
        <v/>
      </c>
      <c r="T31" s="16" t="str">
        <f aca="false">IF($B31=T$1,$E31,"")</f>
        <v/>
      </c>
      <c r="U31" s="16" t="str">
        <f aca="false">IF($B31=U$1,$E31,"")</f>
        <v/>
      </c>
      <c r="V31" s="16" t="str">
        <f aca="false">IF($B31=V$1,$E31,"")</f>
        <v/>
      </c>
    </row>
    <row r="32" customFormat="false" ht="12.75" hidden="false" customHeight="false" outlineLevel="0" collapsed="false">
      <c r="A32" s="26" t="str">
        <f aca="false">[4]Gr5!C7</f>
        <v>KIMIEV Djabrail</v>
      </c>
      <c r="B32" s="27" t="str">
        <f aca="false">[4]Gr5!D7</f>
        <v>CPB</v>
      </c>
      <c r="C32" s="27" t="n">
        <f aca="false">[4]Gr5!E7</f>
        <v>43</v>
      </c>
      <c r="D32" s="36" t="n">
        <f aca="false">[4]Gr5!J7</f>
        <v>1</v>
      </c>
      <c r="E32" s="16" t="n">
        <f aca="false">IF(D32=1,4,IF(D32=2,3,IF(D32=3,2,IF(D32=4,1,IF(D32=5,1,"")))))</f>
        <v>4</v>
      </c>
      <c r="F32" s="16" t="str">
        <f aca="false">IF($B32=F$1,$E32,"")</f>
        <v/>
      </c>
      <c r="G32" s="16" t="str">
        <f aca="false">IF($B32=G$1,$E32,"")</f>
        <v/>
      </c>
      <c r="H32" s="16" t="n">
        <f aca="false">IF($B32=H$1,$E32,"")</f>
        <v>4</v>
      </c>
      <c r="I32" s="16" t="str">
        <f aca="false">IF($B32=I$1,$E32,"")</f>
        <v/>
      </c>
      <c r="J32" s="16" t="str">
        <f aca="false">IF($B32=J$1,$E32,"")</f>
        <v/>
      </c>
      <c r="K32" s="16" t="str">
        <f aca="false">IF($B32=K$1,$E32,"")</f>
        <v/>
      </c>
      <c r="L32" s="16" t="str">
        <f aca="false">IF($B32=L$1,$E32,"")</f>
        <v/>
      </c>
      <c r="M32" s="16" t="str">
        <f aca="false">IF($B32=M$1,$E32,"")</f>
        <v/>
      </c>
      <c r="N32" s="16" t="str">
        <f aca="false">IF($B32=N$1,$E32,"")</f>
        <v/>
      </c>
      <c r="O32" s="16" t="str">
        <f aca="false">IF($B32=O$1,$E32,"")</f>
        <v/>
      </c>
      <c r="P32" s="16" t="str">
        <f aca="false">IF($B32=P$1,$E32,"")</f>
        <v/>
      </c>
      <c r="Q32" s="16" t="str">
        <f aca="false">IF($B32=Q$1,$E32,"")</f>
        <v/>
      </c>
      <c r="R32" s="16" t="str">
        <f aca="false">IF($B32=R$1,$E32,"")</f>
        <v/>
      </c>
      <c r="S32" s="16" t="str">
        <f aca="false">IF($B32=S$1,$E32,"")</f>
        <v/>
      </c>
      <c r="T32" s="16" t="str">
        <f aca="false">IF($B32=T$1,$E32,"")</f>
        <v/>
      </c>
      <c r="U32" s="16" t="str">
        <f aca="false">IF($B32=U$1,$E32,"")</f>
        <v/>
      </c>
      <c r="V32" s="16" t="str">
        <f aca="false">IF($B32=V$1,$E32,"")</f>
        <v/>
      </c>
    </row>
    <row r="33" customFormat="false" ht="12.75" hidden="false" customHeight="false" outlineLevel="0" collapsed="false">
      <c r="A33" s="40" t="str">
        <f aca="false">[4]Gr5!C8</f>
        <v>ALTAMIROV Roman</v>
      </c>
      <c r="B33" s="41" t="str">
        <f aca="false">[4]Gr5!D8</f>
        <v>CPB</v>
      </c>
      <c r="C33" s="41" t="n">
        <f aca="false">[4]Gr5!E8</f>
        <v>43</v>
      </c>
      <c r="D33" s="36" t="n">
        <f aca="false">[4]Gr5!J8</f>
        <v>2</v>
      </c>
      <c r="E33" s="43" t="n">
        <f aca="false">IF(D33=1,4,IF(D33=2,3,IF(D33=3,2,IF(D33=4,1,IF(D33=5,1,"")))))</f>
        <v>3</v>
      </c>
      <c r="F33" s="16" t="str">
        <f aca="false">IF($B33=F$1,$E33,"")</f>
        <v/>
      </c>
      <c r="G33" s="16" t="str">
        <f aca="false">IF($B33=G$1,$E33,"")</f>
        <v/>
      </c>
      <c r="H33" s="16" t="n">
        <f aca="false">IF($B33=H$1,$E33,"")</f>
        <v>3</v>
      </c>
      <c r="I33" s="16" t="str">
        <f aca="false">IF($B33=I$1,$E33,"")</f>
        <v/>
      </c>
      <c r="J33" s="16" t="str">
        <f aca="false">IF($B33=J$1,$E33,"")</f>
        <v/>
      </c>
      <c r="K33" s="16" t="str">
        <f aca="false">IF($B33=K$1,$E33,"")</f>
        <v/>
      </c>
      <c r="L33" s="16" t="str">
        <f aca="false">IF($B33=L$1,$E33,"")</f>
        <v/>
      </c>
      <c r="M33" s="16" t="str">
        <f aca="false">IF($B33=M$1,$E33,"")</f>
        <v/>
      </c>
      <c r="N33" s="16" t="str">
        <f aca="false">IF($B33=N$1,$E33,"")</f>
        <v/>
      </c>
      <c r="O33" s="16" t="str">
        <f aca="false">IF($B33=O$1,$E33,"")</f>
        <v/>
      </c>
      <c r="P33" s="43" t="str">
        <f aca="false">IF($B33=P$1,$E33,"")</f>
        <v/>
      </c>
      <c r="Q33" s="16" t="str">
        <f aca="false">IF($B33=Q$1,$E33,"")</f>
        <v/>
      </c>
      <c r="R33" s="16" t="str">
        <f aca="false">IF($B33=R$1,$E33,"")</f>
        <v/>
      </c>
      <c r="S33" s="16" t="str">
        <f aca="false">IF($B33=S$1,$E33,"")</f>
        <v/>
      </c>
      <c r="T33" s="16" t="str">
        <f aca="false">IF($B33=T$1,$E33,"")</f>
        <v/>
      </c>
      <c r="U33" s="16" t="str">
        <f aca="false">IF($B33=U$1,$E33,"")</f>
        <v/>
      </c>
      <c r="V33" s="16" t="str">
        <f aca="false">IF($B33=V$1,$E33,"")</f>
        <v/>
      </c>
    </row>
    <row r="34" customFormat="false" ht="12.75" hidden="false" customHeight="false" outlineLevel="0" collapsed="false">
      <c r="A34" s="33" t="s">
        <v>21</v>
      </c>
      <c r="B34" s="33"/>
      <c r="C34" s="33"/>
      <c r="D34" s="33"/>
      <c r="E34" s="34" t="n">
        <f aca="false">SUM(E2:E33)</f>
        <v>94</v>
      </c>
      <c r="F34" s="34" t="str">
        <f aca="false">IF(SUM(F2:F33)=0,"",SUM(F2:F33))</f>
        <v/>
      </c>
      <c r="G34" s="34" t="str">
        <f aca="false">IF(SUM(G2:G33)=0,"",SUM(G2:G33))</f>
        <v/>
      </c>
      <c r="H34" s="34" t="n">
        <f aca="false">IF(SUM(H2:H33)=0,"",SUM(H2:H33))</f>
        <v>53</v>
      </c>
      <c r="I34" s="34" t="str">
        <f aca="false">IF(SUM(I2:I33)=0,"",SUM(I2:I33))</f>
        <v/>
      </c>
      <c r="J34" s="34" t="str">
        <f aca="false">IF(SUM(J2:J33)=0,"",SUM(J2:J33))</f>
        <v/>
      </c>
      <c r="K34" s="34" t="n">
        <f aca="false">IF(SUM(K2:K33)=0,"",SUM(K2:K33))</f>
        <v>9</v>
      </c>
      <c r="L34" s="34" t="n">
        <f aca="false">IF(SUM(L2:L33)=0,"",SUM(L2:L33))</f>
        <v>14</v>
      </c>
      <c r="M34" s="34" t="str">
        <f aca="false">IF(SUM(M2:M33)=0,"",SUM(M2:M33))</f>
        <v/>
      </c>
      <c r="N34" s="34" t="str">
        <f aca="false">IF(SUM(N2:N33)=0,"",SUM(N2:N33))</f>
        <v/>
      </c>
      <c r="O34" s="34" t="str">
        <f aca="false">IF(SUM(O2:O33)=0,"",SUM(O2:O33))</f>
        <v/>
      </c>
      <c r="P34" s="34" t="n">
        <f aca="false">IF(SUM(P2:P33)=0,"",SUM(P2:P33))</f>
        <v>11</v>
      </c>
      <c r="Q34" s="34" t="n">
        <f aca="false">IF(SUM(Q2:Q33)=0,"",SUM(Q2:Q33))</f>
        <v>4</v>
      </c>
      <c r="R34" s="34" t="n">
        <f aca="false">IF(SUM(R2:R33)=0,"",SUM(R2:R33))</f>
        <v>3</v>
      </c>
      <c r="S34" s="34" t="str">
        <f aca="false">IF(SUM(S2:S33)=0,"",SUM(S2:S33))</f>
        <v/>
      </c>
      <c r="T34" s="34" t="str">
        <f aca="false">IF(SUM(T2:T33)=0,"",SUM(T2:T33))</f>
        <v/>
      </c>
      <c r="U34" s="34" t="str">
        <f aca="false">IF(SUM(U2:U33)=0,"",SUM(U2:U33))</f>
        <v/>
      </c>
      <c r="V34" s="34" t="str">
        <f aca="false">IF(SUM(V2:V33)=0,"",SUM(V2:V33))</f>
        <v/>
      </c>
    </row>
  </sheetData>
  <mergeCells count="1"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9:00:56Z</dcterms:created>
  <dc:creator>brughera</dc:creator>
  <dc:description/>
  <dc:language>en-US</dc:language>
  <cp:lastModifiedBy>brughera</cp:lastModifiedBy>
  <dcterms:modified xsi:type="dcterms:W3CDTF">2016-12-11T09:25:29Z</dcterms:modified>
  <cp:revision>0</cp:revision>
  <dc:subject/>
  <dc:title/>
</cp:coreProperties>
</file>